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8-2019'!$A$1:$F$284</definedName>
    <definedName function="false" hidden="false" localSheetId="0" name="_xlnm.Print_Titles" vbProcedure="false">'2018-2019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54</xdr:colOff>
                <xdr:row>439</xdr:row>
                <xdr:rowOff>21</xdr:rowOff>
              </xdr:from>
              <xdr:to>
                <xdr:col>15</xdr:col>
                <xdr:colOff>21</xdr:colOff>
                <xdr:row>44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509">
  <si>
    <t xml:space="preserve">                                                                             Приложение № 2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__________ № ________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000.12.2016  № 0000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18 И 2019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2018 год</t>
  </si>
  <si>
    <t xml:space="preserve">2019 год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труктуры Воронежской городской агломерации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</t>
  </si>
  <si>
    <t xml:space="preserve">Председатель</t>
  </si>
  <si>
    <t xml:space="preserve">Воронежской</t>
  </si>
  <si>
    <t xml:space="preserve">город Воронеж</t>
  </si>
  <si>
    <t xml:space="preserve">городской</t>
  </si>
  <si>
    <t xml:space="preserve">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"/>
    <numFmt numFmtId="171" formatCode="#,##0.00000"/>
    <numFmt numFmtId="172" formatCode="#,##0.00"/>
    <numFmt numFmtId="173" formatCode="#,##0.000"/>
    <numFmt numFmtId="174" formatCode="@"/>
  </numFmts>
  <fonts count="4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85" zoomScalePageLayoutView="75" workbookViewId="0">
      <selection pane="topLeft" activeCell="B185" activeCellId="0" sqref="B18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2" width="18.12"/>
    <col collapsed="false" customWidth="true" hidden="false" outlineLevel="0" max="4" min="4" style="3" width="18.12"/>
    <col collapsed="false" customWidth="true" hidden="true" outlineLevel="0" max="8" min="5" style="4" width="15.12"/>
    <col collapsed="false" customWidth="true" hidden="true" outlineLevel="0" max="9" min="9" style="4" width="15.99"/>
    <col collapsed="false" customWidth="true" hidden="true" outlineLevel="0" max="10" min="10" style="4" width="11.12"/>
    <col collapsed="false" customWidth="true" hidden="true" outlineLevel="0" max="11" min="11" style="5" width="12.49"/>
    <col collapsed="false" customWidth="true" hidden="false" outlineLevel="0" max="12" min="12" style="6" width="16.37"/>
    <col collapsed="false" customWidth="true" hidden="false" outlineLevel="0" max="13" min="13" style="7" width="11.74"/>
    <col collapsed="false" customWidth="true" hidden="false" outlineLevel="0" max="14" min="14" style="7" width="10.99"/>
    <col collapsed="false" customWidth="false" hidden="false" outlineLevel="0" max="257" min="15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1"/>
      <c r="L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0"/>
      <c r="I2" s="10"/>
      <c r="J2" s="10"/>
      <c r="K2" s="11"/>
      <c r="L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9"/>
      <c r="G3" s="10"/>
      <c r="H3" s="10"/>
      <c r="I3" s="10"/>
      <c r="J3" s="10"/>
      <c r="K3" s="11"/>
      <c r="L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  <c r="I4" s="10"/>
      <c r="J4" s="10"/>
      <c r="K4" s="11"/>
      <c r="L4" s="6"/>
    </row>
    <row r="5" s="12" customFormat="true" ht="48.75" hidden="true" customHeight="true" outlineLevel="0" collapsed="false">
      <c r="A5" s="13" t="s">
        <v>4</v>
      </c>
      <c r="B5" s="13"/>
      <c r="C5" s="13"/>
      <c r="D5" s="13"/>
      <c r="E5" s="14"/>
      <c r="F5" s="14"/>
      <c r="G5" s="10"/>
      <c r="H5" s="10"/>
      <c r="I5" s="10"/>
      <c r="J5" s="10"/>
      <c r="K5" s="11"/>
      <c r="L5" s="6"/>
    </row>
    <row r="6" s="12" customFormat="true" ht="14.25" hidden="false" customHeight="true" outlineLevel="0" collapsed="false">
      <c r="A6" s="8"/>
      <c r="B6" s="15"/>
      <c r="C6" s="15"/>
      <c r="D6" s="16"/>
      <c r="E6" s="10"/>
      <c r="F6" s="10"/>
      <c r="G6" s="10"/>
      <c r="H6" s="10"/>
      <c r="I6" s="10"/>
      <c r="J6" s="10"/>
      <c r="K6" s="11"/>
      <c r="L6" s="6"/>
    </row>
    <row r="7" customFormat="false" ht="39" hidden="false" customHeight="true" outlineLevel="0" collapsed="false">
      <c r="A7" s="17" t="s">
        <v>5</v>
      </c>
      <c r="B7" s="17"/>
      <c r="C7" s="17"/>
      <c r="D7" s="17"/>
      <c r="L7" s="18"/>
    </row>
    <row r="8" customFormat="false" ht="24.75" hidden="false" customHeight="true" outlineLevel="0" collapsed="false">
      <c r="B8" s="7"/>
      <c r="C8" s="7"/>
      <c r="D8" s="19" t="s">
        <v>6</v>
      </c>
      <c r="E8" s="20"/>
      <c r="F8" s="20"/>
      <c r="G8" s="20"/>
      <c r="H8" s="20"/>
      <c r="I8" s="20"/>
      <c r="J8" s="20"/>
      <c r="K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3"/>
      <c r="E9" s="24" t="s">
        <v>10</v>
      </c>
      <c r="F9" s="25" t="s">
        <v>11</v>
      </c>
      <c r="G9" s="25"/>
      <c r="H9" s="25"/>
      <c r="I9" s="25"/>
      <c r="J9" s="25"/>
      <c r="K9" s="25"/>
      <c r="L9" s="26"/>
    </row>
    <row r="10" s="27" customFormat="true" ht="15" hidden="false" customHeight="true" outlineLevel="0" collapsed="false">
      <c r="A10" s="22"/>
      <c r="B10" s="22"/>
      <c r="C10" s="23"/>
      <c r="D10" s="23"/>
      <c r="E10" s="24"/>
      <c r="F10" s="28" t="s">
        <v>12</v>
      </c>
      <c r="G10" s="28" t="s">
        <v>13</v>
      </c>
      <c r="H10" s="28"/>
      <c r="I10" s="28" t="s">
        <v>14</v>
      </c>
      <c r="J10" s="28"/>
      <c r="K10" s="29" t="s">
        <v>15</v>
      </c>
      <c r="L10" s="26"/>
    </row>
    <row r="11" s="1" customFormat="true" ht="21" hidden="false" customHeight="true" outlineLevel="0" collapsed="false">
      <c r="A11" s="22"/>
      <c r="B11" s="22"/>
      <c r="C11" s="22" t="s">
        <v>16</v>
      </c>
      <c r="D11" s="30" t="s">
        <v>17</v>
      </c>
      <c r="E11" s="24"/>
      <c r="F11" s="28"/>
      <c r="G11" s="31"/>
      <c r="H11" s="31" t="s">
        <v>18</v>
      </c>
      <c r="I11" s="31"/>
      <c r="J11" s="32" t="s">
        <v>19</v>
      </c>
      <c r="K11" s="29"/>
      <c r="L11" s="26"/>
    </row>
    <row r="12" s="41" customFormat="true" ht="25.5" hidden="false" customHeight="true" outlineLevel="0" collapsed="false">
      <c r="A12" s="33" t="s">
        <v>20</v>
      </c>
      <c r="B12" s="34" t="s">
        <v>21</v>
      </c>
      <c r="C12" s="35" t="n">
        <f aca="false">C13+C28+C45+C57+C60+C67+C82+C102+C104+C109+C123+C158+C22</f>
        <v>9117443</v>
      </c>
      <c r="D12" s="35" t="n">
        <f aca="false">D13+D28+D45+D57+D60+D67+D82+D102+D104+D109+D123+D158+D22</f>
        <v>9575042</v>
      </c>
      <c r="E12" s="36" t="e">
        <f aca="false">D12*100/#REF!</f>
        <v>#REF!</v>
      </c>
      <c r="F12" s="31" t="e">
        <f aca="false">F13+F21+F59+F67+F76+F82+#REF!+F134+#REF!+F162+#REF!</f>
        <v>#REF!</v>
      </c>
      <c r="G12" s="37" t="e">
        <f aca="false">G13+G21+G59+G67+G76+G82+#REF!+G134+#REF!+G162+#REF!</f>
        <v>#REF!</v>
      </c>
      <c r="H12" s="31"/>
      <c r="I12" s="31" t="e">
        <f aca="false">I13+I21+I59+I67+I76+I82+#REF!+I134+#REF!+I162+#REF!</f>
        <v>#REF!</v>
      </c>
      <c r="J12" s="38"/>
      <c r="K12" s="39" t="e">
        <f aca="false">I12-G12</f>
        <v>#REF!</v>
      </c>
      <c r="L12" s="40"/>
    </row>
    <row r="13" s="41" customFormat="true" ht="25.5" hidden="true" customHeight="true" outlineLevel="0" collapsed="false">
      <c r="A13" s="33" t="s">
        <v>22</v>
      </c>
      <c r="B13" s="34" t="s">
        <v>23</v>
      </c>
      <c r="C13" s="35" t="n">
        <f aca="false">C17+C14</f>
        <v>4245663</v>
      </c>
      <c r="D13" s="35" t="n">
        <f aca="false">D17+D14</f>
        <v>4457410</v>
      </c>
      <c r="E13" s="36" t="e">
        <f aca="false">D13*100/#REF!</f>
        <v>#REF!</v>
      </c>
      <c r="F13" s="31" t="e">
        <f aca="false">F17+#REF!</f>
        <v>#REF!</v>
      </c>
      <c r="G13" s="31" t="e">
        <f aca="false">G17+#REF!</f>
        <v>#REF!</v>
      </c>
      <c r="H13" s="31"/>
      <c r="I13" s="31" t="e">
        <f aca="false">I17+#REF!</f>
        <v>#REF!</v>
      </c>
      <c r="J13" s="38"/>
      <c r="K13" s="39" t="e">
        <f aca="false">I13-G13</f>
        <v>#REF!</v>
      </c>
      <c r="L13" s="40"/>
    </row>
    <row r="14" s="41" customFormat="true" ht="25.5" hidden="true" customHeight="true" outlineLevel="0" collapsed="false">
      <c r="A14" s="33" t="s">
        <v>24</v>
      </c>
      <c r="B14" s="34" t="s">
        <v>25</v>
      </c>
      <c r="C14" s="35" t="n">
        <f aca="false">C15</f>
        <v>0</v>
      </c>
      <c r="D14" s="35" t="n">
        <f aca="false">D15</f>
        <v>0</v>
      </c>
      <c r="E14" s="36"/>
      <c r="F14" s="31"/>
      <c r="G14" s="31"/>
      <c r="H14" s="31"/>
      <c r="I14" s="31"/>
      <c r="J14" s="38"/>
      <c r="K14" s="39"/>
      <c r="L14" s="40"/>
    </row>
    <row r="15" s="41" customFormat="true" ht="41.25" hidden="true" customHeight="true" outlineLevel="0" collapsed="false">
      <c r="A15" s="42" t="s">
        <v>26</v>
      </c>
      <c r="B15" s="43" t="s">
        <v>27</v>
      </c>
      <c r="C15" s="35" t="n">
        <f aca="false">C16</f>
        <v>0</v>
      </c>
      <c r="D15" s="35" t="n">
        <f aca="false">D16</f>
        <v>0</v>
      </c>
      <c r="E15" s="36"/>
      <c r="F15" s="31"/>
      <c r="G15" s="31"/>
      <c r="H15" s="31"/>
      <c r="I15" s="31"/>
      <c r="J15" s="38"/>
      <c r="K15" s="39"/>
      <c r="L15" s="40"/>
    </row>
    <row r="16" s="41" customFormat="true" ht="36" hidden="true" customHeight="true" outlineLevel="0" collapsed="false">
      <c r="A16" s="42" t="s">
        <v>28</v>
      </c>
      <c r="B16" s="43" t="s">
        <v>29</v>
      </c>
      <c r="C16" s="35"/>
      <c r="D16" s="35"/>
      <c r="E16" s="36"/>
      <c r="F16" s="31"/>
      <c r="G16" s="31"/>
      <c r="H16" s="31"/>
      <c r="I16" s="31"/>
      <c r="J16" s="38"/>
      <c r="K16" s="39"/>
      <c r="L16" s="40"/>
    </row>
    <row r="17" s="41" customFormat="true" ht="22.5" hidden="true" customHeight="true" outlineLevel="0" collapsed="false">
      <c r="A17" s="33" t="s">
        <v>30</v>
      </c>
      <c r="B17" s="34" t="s">
        <v>31</v>
      </c>
      <c r="C17" s="35" t="n">
        <f aca="false">C18+C19+C20+C21</f>
        <v>4245663</v>
      </c>
      <c r="D17" s="35" t="n">
        <f aca="false">D18+D19+D20+D21</f>
        <v>4457410</v>
      </c>
      <c r="E17" s="36" t="e">
        <f aca="false">D17*100/#REF!</f>
        <v>#REF!</v>
      </c>
      <c r="F17" s="31" t="e">
        <f aca="false">F18</f>
        <v>#REF!</v>
      </c>
      <c r="G17" s="31" t="e">
        <f aca="false">G18</f>
        <v>#REF!</v>
      </c>
      <c r="H17" s="31"/>
      <c r="I17" s="31" t="e">
        <f aca="false">I18</f>
        <v>#REF!</v>
      </c>
      <c r="J17" s="38"/>
      <c r="K17" s="39" t="e">
        <f aca="false">I17-G17</f>
        <v>#REF!</v>
      </c>
      <c r="L17" s="40"/>
    </row>
    <row r="18" s="41" customFormat="true" ht="79.5" hidden="true" customHeight="true" outlineLevel="0" collapsed="false">
      <c r="A18" s="42" t="s">
        <v>32</v>
      </c>
      <c r="B18" s="43" t="s">
        <v>33</v>
      </c>
      <c r="C18" s="35" t="n">
        <v>4132193</v>
      </c>
      <c r="D18" s="35" t="n">
        <v>4339420</v>
      </c>
      <c r="E18" s="44" t="e">
        <f aca="false">D18*100/#REF!</f>
        <v>#REF!</v>
      </c>
      <c r="F18" s="45" t="e">
        <f aca="false">#REF!</f>
        <v>#REF!</v>
      </c>
      <c r="G18" s="45" t="e">
        <f aca="false">#REF!</f>
        <v>#REF!</v>
      </c>
      <c r="H18" s="45"/>
      <c r="I18" s="45" t="e">
        <f aca="false">#REF!</f>
        <v>#REF!</v>
      </c>
      <c r="J18" s="46"/>
      <c r="K18" s="47" t="e">
        <f aca="false">I18-G18</f>
        <v>#REF!</v>
      </c>
      <c r="L18" s="40"/>
    </row>
    <row r="19" s="41" customFormat="true" ht="97.5" hidden="true" customHeight="true" outlineLevel="0" collapsed="false">
      <c r="A19" s="42" t="s">
        <v>34</v>
      </c>
      <c r="B19" s="43" t="s">
        <v>35</v>
      </c>
      <c r="C19" s="35" t="n">
        <v>77924</v>
      </c>
      <c r="D19" s="35" t="n">
        <v>82444</v>
      </c>
      <c r="E19" s="44"/>
      <c r="F19" s="45"/>
      <c r="G19" s="45"/>
      <c r="H19" s="45"/>
      <c r="I19" s="45"/>
      <c r="J19" s="46"/>
      <c r="K19" s="47"/>
      <c r="L19" s="40"/>
    </row>
    <row r="20" s="41" customFormat="true" ht="45" hidden="true" customHeight="true" outlineLevel="0" collapsed="false">
      <c r="A20" s="42" t="s">
        <v>36</v>
      </c>
      <c r="B20" s="43" t="s">
        <v>37</v>
      </c>
      <c r="C20" s="35" t="n">
        <v>35546</v>
      </c>
      <c r="D20" s="35" t="n">
        <v>35546</v>
      </c>
      <c r="E20" s="48" t="e">
        <f aca="false">D20*100/#REF!</f>
        <v>#REF!</v>
      </c>
      <c r="F20" s="45"/>
      <c r="G20" s="45"/>
      <c r="H20" s="45"/>
      <c r="I20" s="45"/>
      <c r="J20" s="46"/>
      <c r="K20" s="47" t="n">
        <f aca="false">I20-G20</f>
        <v>0</v>
      </c>
      <c r="L20" s="40"/>
    </row>
    <row r="21" s="41" customFormat="true" ht="82.5" hidden="true" customHeight="true" outlineLevel="0" collapsed="false">
      <c r="A21" s="42" t="s">
        <v>38</v>
      </c>
      <c r="B21" s="43" t="s">
        <v>39</v>
      </c>
      <c r="C21" s="35"/>
      <c r="D21" s="35"/>
      <c r="E21" s="36" t="e">
        <f aca="false">D21*100/#REF!</f>
        <v>#REF!</v>
      </c>
      <c r="F21" s="31"/>
      <c r="G21" s="31"/>
      <c r="H21" s="31"/>
      <c r="I21" s="31"/>
      <c r="J21" s="38"/>
      <c r="K21" s="39" t="n">
        <f aca="false">I21-G21</f>
        <v>0</v>
      </c>
      <c r="L21" s="40"/>
    </row>
    <row r="22" s="50" customFormat="true" ht="39.75" hidden="true" customHeight="true" outlineLevel="0" collapsed="false">
      <c r="A22" s="33" t="s">
        <v>40</v>
      </c>
      <c r="B22" s="34" t="s">
        <v>41</v>
      </c>
      <c r="C22" s="35" t="n">
        <f aca="false">C23</f>
        <v>40336</v>
      </c>
      <c r="D22" s="35" t="n">
        <f aca="false">D23</f>
        <v>43993</v>
      </c>
      <c r="E22" s="36"/>
      <c r="F22" s="31"/>
      <c r="G22" s="31"/>
      <c r="H22" s="31"/>
      <c r="I22" s="31"/>
      <c r="J22" s="38"/>
      <c r="K22" s="39"/>
      <c r="L22" s="49"/>
    </row>
    <row r="23" s="50" customFormat="true" ht="38.25" hidden="true" customHeight="true" outlineLevel="0" collapsed="false">
      <c r="A23" s="33" t="s">
        <v>42</v>
      </c>
      <c r="B23" s="34" t="s">
        <v>43</v>
      </c>
      <c r="C23" s="35" t="n">
        <f aca="false">C24+C25+C26+C27</f>
        <v>40336</v>
      </c>
      <c r="D23" s="35" t="n">
        <f aca="false">D24+D25+D26+D27</f>
        <v>43993</v>
      </c>
      <c r="E23" s="36"/>
      <c r="F23" s="31"/>
      <c r="G23" s="31"/>
      <c r="H23" s="31"/>
      <c r="I23" s="31"/>
      <c r="J23" s="38"/>
      <c r="K23" s="39"/>
      <c r="L23" s="49"/>
    </row>
    <row r="24" s="50" customFormat="true" ht="76.5" hidden="true" customHeight="true" outlineLevel="0" collapsed="false">
      <c r="A24" s="42" t="s">
        <v>44</v>
      </c>
      <c r="B24" s="43" t="s">
        <v>45</v>
      </c>
      <c r="C24" s="35" t="n">
        <v>13634</v>
      </c>
      <c r="D24" s="35" t="n">
        <v>14870</v>
      </c>
      <c r="E24" s="36"/>
      <c r="F24" s="31"/>
      <c r="G24" s="31"/>
      <c r="H24" s="31"/>
      <c r="I24" s="31"/>
      <c r="J24" s="38"/>
      <c r="K24" s="39"/>
      <c r="L24" s="49"/>
    </row>
    <row r="25" s="50" customFormat="true" ht="95.25" hidden="true" customHeight="true" outlineLevel="0" collapsed="false">
      <c r="A25" s="42" t="s">
        <v>46</v>
      </c>
      <c r="B25" s="43" t="s">
        <v>47</v>
      </c>
      <c r="C25" s="35" t="n">
        <v>210</v>
      </c>
      <c r="D25" s="35" t="n">
        <v>229</v>
      </c>
      <c r="E25" s="36"/>
      <c r="F25" s="31"/>
      <c r="G25" s="31"/>
      <c r="H25" s="31"/>
      <c r="I25" s="31"/>
      <c r="J25" s="38"/>
      <c r="K25" s="39"/>
      <c r="L25" s="49"/>
    </row>
    <row r="26" s="50" customFormat="true" ht="81.75" hidden="true" customHeight="true" outlineLevel="0" collapsed="false">
      <c r="A26" s="42" t="s">
        <v>48</v>
      </c>
      <c r="B26" s="43" t="s">
        <v>49</v>
      </c>
      <c r="C26" s="35" t="n">
        <v>26492</v>
      </c>
      <c r="D26" s="35" t="n">
        <v>28894</v>
      </c>
      <c r="E26" s="36"/>
      <c r="F26" s="31"/>
      <c r="G26" s="31"/>
      <c r="H26" s="31"/>
      <c r="I26" s="31"/>
      <c r="J26" s="38"/>
      <c r="K26" s="39"/>
      <c r="L26" s="49"/>
    </row>
    <row r="27" s="50" customFormat="true" ht="79.5" hidden="true" customHeight="true" outlineLevel="0" collapsed="false">
      <c r="A27" s="42" t="s">
        <v>50</v>
      </c>
      <c r="B27" s="43" t="s">
        <v>51</v>
      </c>
      <c r="C27" s="35"/>
      <c r="D27" s="35"/>
      <c r="E27" s="36"/>
      <c r="F27" s="31"/>
      <c r="G27" s="31"/>
      <c r="H27" s="31"/>
      <c r="I27" s="31"/>
      <c r="J27" s="38"/>
      <c r="K27" s="39"/>
      <c r="L27" s="49"/>
    </row>
    <row r="28" s="12" customFormat="true" ht="24.75" hidden="true" customHeight="true" outlineLevel="0" collapsed="false">
      <c r="A28" s="33" t="s">
        <v>52</v>
      </c>
      <c r="B28" s="34" t="s">
        <v>53</v>
      </c>
      <c r="C28" s="35" t="n">
        <f aca="false">C37+C40+C29+C43</f>
        <v>865512</v>
      </c>
      <c r="D28" s="35" t="n">
        <f aca="false">D37+D40+D29+D43</f>
        <v>903041</v>
      </c>
      <c r="E28" s="44" t="e">
        <f aca="false">D28*100/#REF!</f>
        <v>#REF!</v>
      </c>
      <c r="F28" s="45"/>
      <c r="G28" s="45"/>
      <c r="H28" s="45"/>
      <c r="I28" s="45"/>
      <c r="J28" s="46" t="n">
        <v>0</v>
      </c>
      <c r="K28" s="51" t="n">
        <f aca="false">I28-G28</f>
        <v>0</v>
      </c>
      <c r="L28" s="40"/>
    </row>
    <row r="29" s="12" customFormat="true" ht="39" hidden="true" customHeight="true" outlineLevel="0" collapsed="false">
      <c r="A29" s="33" t="s">
        <v>54</v>
      </c>
      <c r="B29" s="34" t="s">
        <v>55</v>
      </c>
      <c r="C29" s="35" t="n">
        <f aca="false">C30+C33+C36</f>
        <v>0</v>
      </c>
      <c r="D29" s="35" t="n">
        <f aca="false">D30+D33+D36</f>
        <v>0</v>
      </c>
      <c r="E29" s="44"/>
      <c r="F29" s="45"/>
      <c r="G29" s="45"/>
      <c r="H29" s="45"/>
      <c r="I29" s="45"/>
      <c r="J29" s="46"/>
      <c r="K29" s="51"/>
      <c r="L29" s="40"/>
    </row>
    <row r="30" s="12" customFormat="true" ht="41.25" hidden="true" customHeight="true" outlineLevel="0" collapsed="false">
      <c r="A30" s="42" t="s">
        <v>56</v>
      </c>
      <c r="B30" s="43" t="s">
        <v>57</v>
      </c>
      <c r="C30" s="35" t="n">
        <f aca="false">C31+C32</f>
        <v>0</v>
      </c>
      <c r="D30" s="35" t="n">
        <f aca="false">D31+D32</f>
        <v>0</v>
      </c>
      <c r="E30" s="44"/>
      <c r="F30" s="45"/>
      <c r="G30" s="45"/>
      <c r="H30" s="45"/>
      <c r="I30" s="45"/>
      <c r="J30" s="46"/>
      <c r="K30" s="51"/>
      <c r="L30" s="40"/>
    </row>
    <row r="31" s="12" customFormat="true" ht="41.25" hidden="true" customHeight="true" outlineLevel="0" collapsed="false">
      <c r="A31" s="42" t="s">
        <v>58</v>
      </c>
      <c r="B31" s="43" t="s">
        <v>57</v>
      </c>
      <c r="C31" s="35"/>
      <c r="D31" s="35"/>
      <c r="E31" s="44"/>
      <c r="F31" s="45"/>
      <c r="G31" s="45"/>
      <c r="H31" s="45"/>
      <c r="I31" s="45"/>
      <c r="J31" s="46"/>
      <c r="K31" s="51"/>
      <c r="L31" s="40"/>
    </row>
    <row r="32" s="12" customFormat="true" ht="62.25" hidden="true" customHeight="true" outlineLevel="0" collapsed="false">
      <c r="A32" s="42" t="s">
        <v>59</v>
      </c>
      <c r="B32" s="43" t="s">
        <v>60</v>
      </c>
      <c r="C32" s="35"/>
      <c r="D32" s="35"/>
      <c r="E32" s="44"/>
      <c r="F32" s="45"/>
      <c r="G32" s="45"/>
      <c r="H32" s="45"/>
      <c r="I32" s="45"/>
      <c r="J32" s="46"/>
      <c r="K32" s="51"/>
      <c r="L32" s="40"/>
    </row>
    <row r="33" s="12" customFormat="true" ht="42.75" hidden="true" customHeight="true" outlineLevel="0" collapsed="false">
      <c r="A33" s="42" t="s">
        <v>61</v>
      </c>
      <c r="B33" s="43" t="s">
        <v>62</v>
      </c>
      <c r="C33" s="35" t="n">
        <f aca="false">C34+C35</f>
        <v>0</v>
      </c>
      <c r="D33" s="35" t="n">
        <f aca="false">D34+D35</f>
        <v>0</v>
      </c>
      <c r="E33" s="44"/>
      <c r="F33" s="45"/>
      <c r="G33" s="45"/>
      <c r="H33" s="45"/>
      <c r="I33" s="45"/>
      <c r="J33" s="46"/>
      <c r="K33" s="51"/>
      <c r="L33" s="40"/>
    </row>
    <row r="34" s="12" customFormat="true" ht="42.75" hidden="true" customHeight="true" outlineLevel="0" collapsed="false">
      <c r="A34" s="42" t="s">
        <v>63</v>
      </c>
      <c r="B34" s="43" t="s">
        <v>62</v>
      </c>
      <c r="C34" s="35"/>
      <c r="D34" s="35"/>
      <c r="E34" s="44"/>
      <c r="F34" s="45"/>
      <c r="G34" s="45"/>
      <c r="H34" s="45"/>
      <c r="I34" s="45"/>
      <c r="J34" s="46"/>
      <c r="K34" s="51"/>
      <c r="L34" s="40"/>
    </row>
    <row r="35" s="12" customFormat="true" ht="59.25" hidden="true" customHeight="true" outlineLevel="0" collapsed="false">
      <c r="A35" s="42" t="s">
        <v>64</v>
      </c>
      <c r="B35" s="43" t="s">
        <v>65</v>
      </c>
      <c r="C35" s="35"/>
      <c r="D35" s="35"/>
      <c r="E35" s="44"/>
      <c r="F35" s="45"/>
      <c r="G35" s="45"/>
      <c r="H35" s="45"/>
      <c r="I35" s="45"/>
      <c r="J35" s="46"/>
      <c r="K35" s="51"/>
      <c r="L35" s="40"/>
    </row>
    <row r="36" s="12" customFormat="true" ht="34.5" hidden="true" customHeight="true" outlineLevel="0" collapsed="false">
      <c r="A36" s="33" t="s">
        <v>66</v>
      </c>
      <c r="B36" s="34" t="s">
        <v>67</v>
      </c>
      <c r="C36" s="35"/>
      <c r="D36" s="35"/>
      <c r="E36" s="44"/>
      <c r="F36" s="45"/>
      <c r="G36" s="45"/>
      <c r="H36" s="45"/>
      <c r="I36" s="45"/>
      <c r="J36" s="46"/>
      <c r="K36" s="51"/>
      <c r="L36" s="40"/>
    </row>
    <row r="37" s="12" customFormat="true" ht="24.75" hidden="true" customHeight="true" outlineLevel="0" collapsed="false">
      <c r="A37" s="33" t="s">
        <v>68</v>
      </c>
      <c r="B37" s="34" t="s">
        <v>69</v>
      </c>
      <c r="C37" s="35" t="n">
        <f aca="false">C38+C39</f>
        <v>847124</v>
      </c>
      <c r="D37" s="35" t="n">
        <f aca="false">D38+D39</f>
        <v>883550</v>
      </c>
      <c r="E37" s="44" t="e">
        <f aca="false">D37*100/#REF!</f>
        <v>#REF!</v>
      </c>
      <c r="F37" s="45"/>
      <c r="G37" s="45"/>
      <c r="H37" s="45"/>
      <c r="I37" s="45"/>
      <c r="J37" s="46" t="n">
        <v>50</v>
      </c>
      <c r="K37" s="51" t="n">
        <f aca="false">I37-G37</f>
        <v>0</v>
      </c>
      <c r="L37" s="40"/>
    </row>
    <row r="38" s="12" customFormat="true" ht="24.75" hidden="true" customHeight="true" outlineLevel="0" collapsed="false">
      <c r="A38" s="42" t="s">
        <v>70</v>
      </c>
      <c r="B38" s="43" t="s">
        <v>69</v>
      </c>
      <c r="C38" s="52" t="n">
        <v>847124</v>
      </c>
      <c r="D38" s="52" t="n">
        <v>883550</v>
      </c>
      <c r="E38" s="44"/>
      <c r="F38" s="45"/>
      <c r="G38" s="45"/>
      <c r="H38" s="45"/>
      <c r="I38" s="45"/>
      <c r="J38" s="46"/>
      <c r="K38" s="51"/>
      <c r="L38" s="40"/>
    </row>
    <row r="39" s="12" customFormat="true" ht="45.75" hidden="true" customHeight="true" outlineLevel="0" collapsed="false">
      <c r="A39" s="42" t="s">
        <v>71</v>
      </c>
      <c r="B39" s="43" t="s">
        <v>72</v>
      </c>
      <c r="C39" s="52"/>
      <c r="D39" s="52"/>
      <c r="E39" s="44"/>
      <c r="F39" s="45"/>
      <c r="G39" s="45"/>
      <c r="H39" s="45"/>
      <c r="I39" s="45"/>
      <c r="J39" s="46"/>
      <c r="K39" s="51"/>
      <c r="L39" s="40"/>
    </row>
    <row r="40" s="12" customFormat="true" ht="24.75" hidden="true" customHeight="true" outlineLevel="0" collapsed="false">
      <c r="A40" s="33" t="s">
        <v>73</v>
      </c>
      <c r="B40" s="34" t="s">
        <v>74</v>
      </c>
      <c r="C40" s="35" t="n">
        <f aca="false">C41+C42</f>
        <v>5493</v>
      </c>
      <c r="D40" s="35" t="n">
        <f aca="false">D41+D42</f>
        <v>5539</v>
      </c>
      <c r="E40" s="44" t="e">
        <f aca="false">D40*100/#REF!</f>
        <v>#REF!</v>
      </c>
      <c r="F40" s="45"/>
      <c r="G40" s="45"/>
      <c r="H40" s="45" t="s">
        <v>75</v>
      </c>
      <c r="I40" s="45"/>
      <c r="J40" s="46" t="n">
        <v>50</v>
      </c>
      <c r="K40" s="51" t="n">
        <f aca="false">I40-G40</f>
        <v>0</v>
      </c>
      <c r="L40" s="40"/>
    </row>
    <row r="41" s="12" customFormat="true" ht="24.75" hidden="true" customHeight="true" outlineLevel="0" collapsed="false">
      <c r="A41" s="42" t="s">
        <v>76</v>
      </c>
      <c r="B41" s="43" t="s">
        <v>74</v>
      </c>
      <c r="C41" s="52" t="n">
        <v>5493</v>
      </c>
      <c r="D41" s="52" t="n">
        <v>5539</v>
      </c>
      <c r="E41" s="44"/>
      <c r="F41" s="45"/>
      <c r="G41" s="45"/>
      <c r="H41" s="45"/>
      <c r="I41" s="45"/>
      <c r="J41" s="46"/>
      <c r="K41" s="51"/>
      <c r="L41" s="40"/>
    </row>
    <row r="42" s="12" customFormat="true" ht="44.25" hidden="true" customHeight="true" outlineLevel="0" collapsed="false">
      <c r="A42" s="42" t="s">
        <v>77</v>
      </c>
      <c r="B42" s="43" t="s">
        <v>78</v>
      </c>
      <c r="C42" s="52"/>
      <c r="D42" s="52"/>
      <c r="E42" s="44"/>
      <c r="F42" s="45"/>
      <c r="G42" s="45"/>
      <c r="H42" s="45"/>
      <c r="I42" s="45"/>
      <c r="J42" s="46"/>
      <c r="K42" s="51"/>
      <c r="L42" s="40"/>
    </row>
    <row r="43" s="12" customFormat="true" ht="44.25" hidden="true" customHeight="true" outlineLevel="0" collapsed="false">
      <c r="A43" s="33" t="s">
        <v>79</v>
      </c>
      <c r="B43" s="34" t="s">
        <v>80</v>
      </c>
      <c r="C43" s="52" t="n">
        <f aca="false">C44</f>
        <v>12895</v>
      </c>
      <c r="D43" s="52" t="n">
        <f aca="false">D44</f>
        <v>13952</v>
      </c>
      <c r="E43" s="44"/>
      <c r="F43" s="45"/>
      <c r="G43" s="45"/>
      <c r="H43" s="45"/>
      <c r="I43" s="45"/>
      <c r="J43" s="46"/>
      <c r="K43" s="51"/>
      <c r="L43" s="40"/>
    </row>
    <row r="44" s="12" customFormat="true" ht="44.25" hidden="true" customHeight="true" outlineLevel="0" collapsed="false">
      <c r="A44" s="42" t="s">
        <v>81</v>
      </c>
      <c r="B44" s="43" t="s">
        <v>82</v>
      </c>
      <c r="C44" s="52" t="n">
        <v>12895</v>
      </c>
      <c r="D44" s="52" t="n">
        <v>13952</v>
      </c>
      <c r="E44" s="44"/>
      <c r="F44" s="45"/>
      <c r="G44" s="45"/>
      <c r="H44" s="45"/>
      <c r="I44" s="45"/>
      <c r="J44" s="46"/>
      <c r="K44" s="51"/>
      <c r="L44" s="40"/>
    </row>
    <row r="45" s="41" customFormat="true" ht="24.75" hidden="true" customHeight="true" outlineLevel="0" collapsed="false">
      <c r="A45" s="33" t="s">
        <v>83</v>
      </c>
      <c r="B45" s="34" t="s">
        <v>84</v>
      </c>
      <c r="C45" s="35" t="n">
        <f aca="false">C46+C51+C52+C48</f>
        <v>2151194</v>
      </c>
      <c r="D45" s="35" t="n">
        <f aca="false">D46+D51+D52+D48</f>
        <v>2324567</v>
      </c>
      <c r="E45" s="44" t="e">
        <f aca="false">D45*100/#REF!</f>
        <v>#REF!</v>
      </c>
      <c r="F45" s="45"/>
      <c r="G45" s="45"/>
      <c r="H45" s="45" t="s">
        <v>85</v>
      </c>
      <c r="I45" s="45"/>
      <c r="J45" s="46" t="n">
        <v>100</v>
      </c>
      <c r="K45" s="47" t="n">
        <f aca="false">I45-G45</f>
        <v>0</v>
      </c>
      <c r="L45" s="40"/>
    </row>
    <row r="46" s="41" customFormat="true" ht="24.75" hidden="true" customHeight="true" outlineLevel="0" collapsed="false">
      <c r="A46" s="33" t="s">
        <v>86</v>
      </c>
      <c r="B46" s="34" t="s">
        <v>87</v>
      </c>
      <c r="C46" s="35" t="n">
        <f aca="false">C47</f>
        <v>435330</v>
      </c>
      <c r="D46" s="35" t="n">
        <f aca="false">D47</f>
        <v>534920</v>
      </c>
      <c r="E46" s="44" t="e">
        <f aca="false">D46*100/#REF!</f>
        <v>#REF!</v>
      </c>
      <c r="F46" s="45"/>
      <c r="G46" s="45"/>
      <c r="H46" s="45" t="n">
        <v>50</v>
      </c>
      <c r="I46" s="45"/>
      <c r="J46" s="46" t="n">
        <v>100</v>
      </c>
      <c r="K46" s="47" t="n">
        <f aca="false">I46-G46</f>
        <v>0</v>
      </c>
      <c r="L46" s="40"/>
    </row>
    <row r="47" s="41" customFormat="true" ht="42.75" hidden="true" customHeight="true" outlineLevel="0" collapsed="false">
      <c r="A47" s="42" t="s">
        <v>88</v>
      </c>
      <c r="B47" s="43" t="s">
        <v>89</v>
      </c>
      <c r="C47" s="35" t="n">
        <v>435330</v>
      </c>
      <c r="D47" s="35" t="n">
        <v>534920</v>
      </c>
      <c r="E47" s="44" t="e">
        <f aca="false">D47*100/#REF!</f>
        <v>#REF!</v>
      </c>
      <c r="F47" s="45"/>
      <c r="G47" s="45"/>
      <c r="H47" s="45" t="s">
        <v>90</v>
      </c>
      <c r="I47" s="45"/>
      <c r="J47" s="46" t="n">
        <v>100</v>
      </c>
      <c r="K47" s="47" t="n">
        <f aca="false">I47-G47</f>
        <v>0</v>
      </c>
      <c r="L47" s="40"/>
    </row>
    <row r="48" s="41" customFormat="true" ht="24" hidden="true" customHeight="true" outlineLevel="0" collapsed="false">
      <c r="A48" s="33" t="s">
        <v>91</v>
      </c>
      <c r="B48" s="34" t="s">
        <v>92</v>
      </c>
      <c r="C48" s="35" t="n">
        <f aca="false">C49+C50</f>
        <v>0</v>
      </c>
      <c r="D48" s="35" t="n">
        <f aca="false">D49+D50</f>
        <v>0</v>
      </c>
      <c r="E48" s="44" t="e">
        <f aca="false">D48*100/#REF!</f>
        <v>#REF!</v>
      </c>
      <c r="F48" s="45"/>
      <c r="G48" s="45"/>
      <c r="H48" s="45" t="n">
        <v>5</v>
      </c>
      <c r="I48" s="45"/>
      <c r="J48" s="46" t="n">
        <v>100</v>
      </c>
      <c r="K48" s="47" t="n">
        <f aca="false">I48-G48</f>
        <v>0</v>
      </c>
      <c r="L48" s="40"/>
    </row>
    <row r="49" s="41" customFormat="true" ht="24" hidden="true" customHeight="true" outlineLevel="0" collapsed="false">
      <c r="A49" s="42" t="s">
        <v>93</v>
      </c>
      <c r="B49" s="43" t="s">
        <v>94</v>
      </c>
      <c r="C49" s="35"/>
      <c r="D49" s="35"/>
      <c r="E49" s="44" t="e">
        <f aca="false">D49*100/#REF!</f>
        <v>#REF!</v>
      </c>
      <c r="F49" s="45"/>
      <c r="G49" s="45"/>
      <c r="H49" s="45" t="n">
        <v>5</v>
      </c>
      <c r="I49" s="45"/>
      <c r="J49" s="46" t="n">
        <v>100</v>
      </c>
      <c r="K49" s="47" t="n">
        <f aca="false">I49-G49</f>
        <v>0</v>
      </c>
      <c r="L49" s="40"/>
    </row>
    <row r="50" s="41" customFormat="true" ht="24" hidden="true" customHeight="true" outlineLevel="0" collapsed="false">
      <c r="A50" s="42" t="s">
        <v>95</v>
      </c>
      <c r="B50" s="43" t="s">
        <v>96</v>
      </c>
      <c r="C50" s="35"/>
      <c r="D50" s="35"/>
      <c r="E50" s="44" t="e">
        <f aca="false">D50*100/#REF!</f>
        <v>#REF!</v>
      </c>
      <c r="F50" s="45"/>
      <c r="G50" s="45"/>
      <c r="H50" s="45" t="n">
        <v>5</v>
      </c>
      <c r="I50" s="45"/>
      <c r="J50" s="46" t="n">
        <v>100</v>
      </c>
      <c r="K50" s="47" t="n">
        <f aca="false">I50-G50</f>
        <v>0</v>
      </c>
      <c r="L50" s="40"/>
    </row>
    <row r="51" s="41" customFormat="true" ht="24" hidden="true" customHeight="true" outlineLevel="0" collapsed="false">
      <c r="A51" s="33" t="s">
        <v>97</v>
      </c>
      <c r="B51" s="34" t="s">
        <v>98</v>
      </c>
      <c r="C51" s="35" t="n">
        <v>5810</v>
      </c>
      <c r="D51" s="35" t="n">
        <v>6060</v>
      </c>
      <c r="E51" s="44" t="e">
        <f aca="false">D51*100/#REF!</f>
        <v>#REF!</v>
      </c>
      <c r="F51" s="45"/>
      <c r="G51" s="45"/>
      <c r="H51" s="45" t="n">
        <v>5</v>
      </c>
      <c r="I51" s="45"/>
      <c r="J51" s="46" t="n">
        <v>100</v>
      </c>
      <c r="K51" s="47" t="n">
        <f aca="false">I51-G51</f>
        <v>0</v>
      </c>
      <c r="L51" s="40"/>
    </row>
    <row r="52" s="41" customFormat="true" ht="24" hidden="true" customHeight="true" outlineLevel="0" collapsed="false">
      <c r="A52" s="33" t="s">
        <v>99</v>
      </c>
      <c r="B52" s="34" t="s">
        <v>100</v>
      </c>
      <c r="C52" s="35" t="n">
        <f aca="false">C53+C55</f>
        <v>1710054</v>
      </c>
      <c r="D52" s="35" t="n">
        <f aca="false">D53+D55</f>
        <v>1783587</v>
      </c>
      <c r="E52" s="44" t="e">
        <f aca="false">D52*100/#REF!</f>
        <v>#REF!</v>
      </c>
      <c r="F52" s="45"/>
      <c r="G52" s="45"/>
      <c r="H52" s="45" t="n">
        <v>5</v>
      </c>
      <c r="I52" s="45"/>
      <c r="J52" s="46" t="n">
        <v>100</v>
      </c>
      <c r="K52" s="47" t="n">
        <f aca="false">I52-G52</f>
        <v>0</v>
      </c>
      <c r="L52" s="40"/>
    </row>
    <row r="53" s="41" customFormat="true" ht="20.25" hidden="true" customHeight="true" outlineLevel="0" collapsed="false">
      <c r="A53" s="42" t="s">
        <v>101</v>
      </c>
      <c r="B53" s="43" t="s">
        <v>102</v>
      </c>
      <c r="C53" s="35" t="n">
        <f aca="false">C54</f>
        <v>1550691</v>
      </c>
      <c r="D53" s="35" t="n">
        <f aca="false">D54</f>
        <v>1617371</v>
      </c>
      <c r="E53" s="44" t="e">
        <f aca="false">D53*100/#REF!</f>
        <v>#REF!</v>
      </c>
      <c r="F53" s="45"/>
      <c r="G53" s="45"/>
      <c r="H53" s="45" t="n">
        <v>5</v>
      </c>
      <c r="I53" s="45"/>
      <c r="J53" s="46" t="n">
        <v>100</v>
      </c>
      <c r="K53" s="47" t="n">
        <f aca="false">I53-G53</f>
        <v>0</v>
      </c>
      <c r="L53" s="40"/>
    </row>
    <row r="54" s="41" customFormat="true" ht="39.75" hidden="true" customHeight="true" outlineLevel="0" collapsed="false">
      <c r="A54" s="42" t="s">
        <v>103</v>
      </c>
      <c r="B54" s="43" t="s">
        <v>104</v>
      </c>
      <c r="C54" s="35" t="n">
        <v>1550691</v>
      </c>
      <c r="D54" s="35" t="n">
        <v>1617371</v>
      </c>
      <c r="E54" s="44" t="e">
        <f aca="false">D54*100/#REF!</f>
        <v>#REF!</v>
      </c>
      <c r="F54" s="45"/>
      <c r="G54" s="45"/>
      <c r="H54" s="45"/>
      <c r="I54" s="45"/>
      <c r="J54" s="46" t="n">
        <v>100</v>
      </c>
      <c r="K54" s="47" t="n">
        <f aca="false">I54-G54</f>
        <v>0</v>
      </c>
      <c r="L54" s="40"/>
    </row>
    <row r="55" s="41" customFormat="true" ht="23.25" hidden="true" customHeight="true" outlineLevel="0" collapsed="false">
      <c r="A55" s="42" t="s">
        <v>105</v>
      </c>
      <c r="B55" s="43" t="s">
        <v>106</v>
      </c>
      <c r="C55" s="35" t="n">
        <f aca="false">C56</f>
        <v>159363</v>
      </c>
      <c r="D55" s="35" t="n">
        <f aca="false">D56</f>
        <v>166216</v>
      </c>
      <c r="E55" s="44" t="e">
        <f aca="false">D55*100/#REF!</f>
        <v>#REF!</v>
      </c>
      <c r="F55" s="45"/>
      <c r="G55" s="45"/>
      <c r="H55" s="45"/>
      <c r="I55" s="45"/>
      <c r="J55" s="46" t="n">
        <v>100</v>
      </c>
      <c r="K55" s="47" t="n">
        <f aca="false">I55-G55</f>
        <v>0</v>
      </c>
      <c r="L55" s="40"/>
    </row>
    <row r="56" s="41" customFormat="true" ht="43.5" hidden="true" customHeight="true" outlineLevel="0" collapsed="false">
      <c r="A56" s="42" t="s">
        <v>107</v>
      </c>
      <c r="B56" s="43" t="s">
        <v>108</v>
      </c>
      <c r="C56" s="35" t="n">
        <v>159363</v>
      </c>
      <c r="D56" s="35" t="n">
        <v>166216</v>
      </c>
      <c r="E56" s="44"/>
      <c r="F56" s="45"/>
      <c r="G56" s="45"/>
      <c r="H56" s="45"/>
      <c r="I56" s="45"/>
      <c r="J56" s="46"/>
      <c r="K56" s="47"/>
      <c r="L56" s="40"/>
    </row>
    <row r="57" s="41" customFormat="true" ht="49.5" hidden="true" customHeight="true" outlineLevel="0" collapsed="false">
      <c r="A57" s="33" t="s">
        <v>109</v>
      </c>
      <c r="B57" s="34" t="s">
        <v>110</v>
      </c>
      <c r="C57" s="35" t="n">
        <f aca="false">C58</f>
        <v>0</v>
      </c>
      <c r="D57" s="35" t="n">
        <f aca="false">D58</f>
        <v>0</v>
      </c>
      <c r="E57" s="44" t="e">
        <f aca="false">D57*100/#REF!</f>
        <v>#REF!</v>
      </c>
      <c r="F57" s="45"/>
      <c r="G57" s="45"/>
      <c r="H57" s="45"/>
      <c r="I57" s="45"/>
      <c r="J57" s="46" t="s">
        <v>111</v>
      </c>
      <c r="K57" s="47" t="n">
        <f aca="false">I57-G57</f>
        <v>0</v>
      </c>
      <c r="L57" s="40"/>
    </row>
    <row r="58" s="41" customFormat="true" ht="30.75" hidden="true" customHeight="true" outlineLevel="0" collapsed="false">
      <c r="A58" s="42" t="s">
        <v>112</v>
      </c>
      <c r="B58" s="43" t="s">
        <v>113</v>
      </c>
      <c r="C58" s="35" t="n">
        <f aca="false">C59</f>
        <v>0</v>
      </c>
      <c r="D58" s="35" t="n">
        <f aca="false">D59</f>
        <v>0</v>
      </c>
      <c r="E58" s="44" t="e">
        <f aca="false">D58*100/#REF!</f>
        <v>#REF!</v>
      </c>
      <c r="F58" s="45"/>
      <c r="G58" s="45"/>
      <c r="H58" s="45"/>
      <c r="I58" s="45"/>
      <c r="J58" s="46" t="s">
        <v>114</v>
      </c>
      <c r="K58" s="47" t="n">
        <f aca="false">I58-G58</f>
        <v>0</v>
      </c>
      <c r="L58" s="40"/>
    </row>
    <row r="59" s="41" customFormat="true" ht="33.75" hidden="true" customHeight="true" outlineLevel="0" collapsed="false">
      <c r="A59" s="42" t="s">
        <v>115</v>
      </c>
      <c r="B59" s="43" t="s">
        <v>116</v>
      </c>
      <c r="C59" s="35"/>
      <c r="D59" s="35"/>
      <c r="E59" s="36" t="e">
        <f aca="false">D59*100/#REF!</f>
        <v>#REF!</v>
      </c>
      <c r="F59" s="31" t="n">
        <f aca="false">F60+F63+F64</f>
        <v>416560</v>
      </c>
      <c r="G59" s="31" t="n">
        <f aca="false">G60+G63+G64</f>
        <v>311706</v>
      </c>
      <c r="H59" s="31"/>
      <c r="I59" s="31" t="n">
        <f aca="false">I60+I63+I64</f>
        <v>279593</v>
      </c>
      <c r="J59" s="38"/>
      <c r="K59" s="39" t="n">
        <f aca="false">I59-G59</f>
        <v>-32113</v>
      </c>
      <c r="L59" s="40"/>
    </row>
    <row r="60" s="50" customFormat="true" ht="29.25" hidden="true" customHeight="true" outlineLevel="0" collapsed="false">
      <c r="A60" s="33" t="s">
        <v>117</v>
      </c>
      <c r="B60" s="34" t="s">
        <v>118</v>
      </c>
      <c r="C60" s="35" t="n">
        <f aca="false">C61+C63</f>
        <v>157736</v>
      </c>
      <c r="D60" s="35" t="n">
        <f aca="false">D61+D63</f>
        <v>161707</v>
      </c>
      <c r="E60" s="36" t="e">
        <f aca="false">D60*100/#REF!</f>
        <v>#REF!</v>
      </c>
      <c r="F60" s="31"/>
      <c r="G60" s="31"/>
      <c r="H60" s="31" t="n">
        <v>67.5</v>
      </c>
      <c r="I60" s="31"/>
      <c r="J60" s="38" t="n">
        <v>90</v>
      </c>
      <c r="K60" s="39" t="n">
        <f aca="false">I60-G60</f>
        <v>0</v>
      </c>
      <c r="L60" s="49"/>
    </row>
    <row r="61" s="41" customFormat="true" ht="47.25" hidden="true" customHeight="true" outlineLevel="0" collapsed="false">
      <c r="A61" s="42" t="s">
        <v>119</v>
      </c>
      <c r="B61" s="43" t="s">
        <v>120</v>
      </c>
      <c r="C61" s="35" t="n">
        <f aca="false">C62</f>
        <v>154836</v>
      </c>
      <c r="D61" s="35" t="n">
        <f aca="false">D62</f>
        <v>158707</v>
      </c>
      <c r="E61" s="48" t="e">
        <f aca="false">D61*100/#REF!</f>
        <v>#REF!</v>
      </c>
      <c r="F61" s="45"/>
      <c r="G61" s="45"/>
      <c r="H61" s="45"/>
      <c r="I61" s="45"/>
      <c r="J61" s="46"/>
      <c r="K61" s="47" t="n">
        <f aca="false">I61-G61</f>
        <v>0</v>
      </c>
      <c r="L61" s="40"/>
    </row>
    <row r="62" s="41" customFormat="true" ht="60" hidden="true" customHeight="true" outlineLevel="0" collapsed="false">
      <c r="A62" s="42" t="s">
        <v>121</v>
      </c>
      <c r="B62" s="43" t="s">
        <v>122</v>
      </c>
      <c r="C62" s="35" t="n">
        <v>154836</v>
      </c>
      <c r="D62" s="35" t="n">
        <v>158707</v>
      </c>
      <c r="E62" s="48" t="e">
        <f aca="false">D62*100/#REF!</f>
        <v>#REF!</v>
      </c>
      <c r="F62" s="45"/>
      <c r="G62" s="45"/>
      <c r="H62" s="45"/>
      <c r="I62" s="45"/>
      <c r="J62" s="46"/>
      <c r="K62" s="47" t="n">
        <f aca="false">I62-G62</f>
        <v>0</v>
      </c>
      <c r="L62" s="40"/>
    </row>
    <row r="63" s="50" customFormat="true" ht="38.25" hidden="true" customHeight="true" outlineLevel="0" collapsed="false">
      <c r="A63" s="42" t="s">
        <v>123</v>
      </c>
      <c r="B63" s="43" t="s">
        <v>124</v>
      </c>
      <c r="C63" s="35" t="n">
        <f aca="false">C64+C65+C66</f>
        <v>2900</v>
      </c>
      <c r="D63" s="35" t="n">
        <f aca="false">D64+D65+D66</f>
        <v>3000</v>
      </c>
      <c r="E63" s="36" t="e">
        <f aca="false">D63*100/#REF!</f>
        <v>#REF!</v>
      </c>
      <c r="F63" s="31" t="n">
        <v>414016</v>
      </c>
      <c r="G63" s="31" t="n">
        <v>310512</v>
      </c>
      <c r="H63" s="31" t="n">
        <v>67.5</v>
      </c>
      <c r="I63" s="31" t="n">
        <v>276011</v>
      </c>
      <c r="J63" s="38" t="s">
        <v>125</v>
      </c>
      <c r="K63" s="53" t="n">
        <f aca="false">I63-G63</f>
        <v>-34501</v>
      </c>
      <c r="L63" s="49"/>
    </row>
    <row r="64" s="50" customFormat="true" ht="78" hidden="true" customHeight="true" outlineLevel="0" collapsed="false">
      <c r="A64" s="42" t="s">
        <v>126</v>
      </c>
      <c r="B64" s="43" t="s">
        <v>127</v>
      </c>
      <c r="C64" s="35"/>
      <c r="D64" s="35"/>
      <c r="E64" s="36" t="e">
        <f aca="false">D64*100/#REF!</f>
        <v>#REF!</v>
      </c>
      <c r="F64" s="31" t="n">
        <f aca="false">F65</f>
        <v>2544</v>
      </c>
      <c r="G64" s="31" t="n">
        <v>1194</v>
      </c>
      <c r="H64" s="31" t="s">
        <v>128</v>
      </c>
      <c r="I64" s="31" t="n">
        <v>3582</v>
      </c>
      <c r="J64" s="38" t="s">
        <v>125</v>
      </c>
      <c r="K64" s="39" t="n">
        <f aca="false">I64-G64</f>
        <v>2388</v>
      </c>
      <c r="L64" s="49"/>
    </row>
    <row r="65" s="41" customFormat="true" ht="46.5" hidden="true" customHeight="true" outlineLevel="0" collapsed="false">
      <c r="A65" s="42" t="s">
        <v>129</v>
      </c>
      <c r="B65" s="43" t="s">
        <v>130</v>
      </c>
      <c r="C65" s="35" t="n">
        <v>2400</v>
      </c>
      <c r="D65" s="35" t="n">
        <v>2500</v>
      </c>
      <c r="E65" s="44" t="e">
        <f aca="false">D65*100/#REF!</f>
        <v>#REF!</v>
      </c>
      <c r="F65" s="45" t="n">
        <v>2544</v>
      </c>
      <c r="G65" s="45" t="n">
        <v>1194</v>
      </c>
      <c r="H65" s="45"/>
      <c r="I65" s="45" t="n">
        <v>3582</v>
      </c>
      <c r="J65" s="46"/>
      <c r="K65" s="47" t="n">
        <f aca="false">I65-G65</f>
        <v>2388</v>
      </c>
      <c r="L65" s="40"/>
    </row>
    <row r="66" s="41" customFormat="true" ht="101.25" hidden="true" customHeight="true" outlineLevel="0" collapsed="false">
      <c r="A66" s="42" t="s">
        <v>131</v>
      </c>
      <c r="B66" s="43" t="s">
        <v>132</v>
      </c>
      <c r="C66" s="35" t="n">
        <v>500</v>
      </c>
      <c r="D66" s="35" t="n">
        <v>500</v>
      </c>
      <c r="E66" s="44"/>
      <c r="F66" s="45"/>
      <c r="G66" s="45"/>
      <c r="H66" s="45"/>
      <c r="I66" s="45"/>
      <c r="J66" s="46"/>
      <c r="K66" s="47"/>
      <c r="L66" s="40"/>
    </row>
    <row r="67" s="50" customFormat="true" ht="47.25" hidden="true" customHeight="true" outlineLevel="0" collapsed="false">
      <c r="A67" s="33" t="s">
        <v>133</v>
      </c>
      <c r="B67" s="34" t="s">
        <v>134</v>
      </c>
      <c r="C67" s="35" t="n">
        <f aca="false">C70+C77+C75+C68</f>
        <v>240</v>
      </c>
      <c r="D67" s="35" t="n">
        <f aca="false">D70+D77+D75+D68</f>
        <v>170</v>
      </c>
      <c r="E67" s="36" t="e">
        <f aca="false">D67*100/#REF!</f>
        <v>#REF!</v>
      </c>
      <c r="F67" s="31" t="n">
        <f aca="false">F68+F69+F71+F72+F73</f>
        <v>975452</v>
      </c>
      <c r="G67" s="31" t="e">
        <f aca="false">G68+G69+G71+G72+G73</f>
        <v>#REF!</v>
      </c>
      <c r="H67" s="31"/>
      <c r="I67" s="31" t="e">
        <f aca="false">I68+I69+I71+I72+I73</f>
        <v>#REF!</v>
      </c>
      <c r="J67" s="38"/>
      <c r="K67" s="39" t="e">
        <f aca="false">I67-G67</f>
        <v>#REF!</v>
      </c>
      <c r="L67" s="49"/>
    </row>
    <row r="68" s="50" customFormat="true" ht="45" hidden="true" customHeight="true" outlineLevel="0" collapsed="false">
      <c r="A68" s="42" t="s">
        <v>135</v>
      </c>
      <c r="B68" s="54" t="s">
        <v>136</v>
      </c>
      <c r="C68" s="52" t="n">
        <f aca="false">C69</f>
        <v>20</v>
      </c>
      <c r="D68" s="52" t="n">
        <f aca="false">D69</f>
        <v>10</v>
      </c>
      <c r="E68" s="36" t="e">
        <f aca="false">D68*100/#REF!</f>
        <v>#REF!</v>
      </c>
      <c r="F68" s="31" t="n">
        <v>23866</v>
      </c>
      <c r="G68" s="31" t="n">
        <v>23866</v>
      </c>
      <c r="H68" s="31" t="n">
        <v>100</v>
      </c>
      <c r="I68" s="31" t="n">
        <v>23866</v>
      </c>
      <c r="J68" s="38" t="n">
        <v>100</v>
      </c>
      <c r="K68" s="39" t="n">
        <f aca="false">I68-G68</f>
        <v>0</v>
      </c>
      <c r="L68" s="49"/>
    </row>
    <row r="69" s="50" customFormat="true" ht="45.75" hidden="true" customHeight="true" outlineLevel="0" collapsed="false">
      <c r="A69" s="42" t="s">
        <v>137</v>
      </c>
      <c r="B69" s="54" t="s">
        <v>138</v>
      </c>
      <c r="C69" s="52" t="n">
        <v>20</v>
      </c>
      <c r="D69" s="52" t="n">
        <v>10</v>
      </c>
      <c r="E69" s="36" t="e">
        <f aca="false">D69*100/#REF!</f>
        <v>#REF!</v>
      </c>
      <c r="F69" s="31" t="n">
        <f aca="false">F70</f>
        <v>806510</v>
      </c>
      <c r="G69" s="31" t="n">
        <f aca="false">G70</f>
        <v>403255</v>
      </c>
      <c r="H69" s="31" t="s">
        <v>85</v>
      </c>
      <c r="I69" s="31" t="n">
        <f aca="false">I70</f>
        <v>806510</v>
      </c>
      <c r="J69" s="38" t="n">
        <v>100</v>
      </c>
      <c r="K69" s="39" t="n">
        <f aca="false">I69-G69</f>
        <v>403255</v>
      </c>
      <c r="L69" s="49"/>
    </row>
    <row r="70" s="41" customFormat="true" ht="29.25" hidden="true" customHeight="true" outlineLevel="0" collapsed="false">
      <c r="A70" s="42" t="s">
        <v>139</v>
      </c>
      <c r="B70" s="43" t="s">
        <v>140</v>
      </c>
      <c r="C70" s="35" t="n">
        <f aca="false">C71+C73+C72</f>
        <v>190</v>
      </c>
      <c r="D70" s="35" t="n">
        <f aca="false">D71+D73+D72</f>
        <v>130</v>
      </c>
      <c r="E70" s="44" t="e">
        <f aca="false">D70*100/#REF!</f>
        <v>#REF!</v>
      </c>
      <c r="F70" s="45" t="n">
        <v>806510</v>
      </c>
      <c r="G70" s="45" t="n">
        <v>403255</v>
      </c>
      <c r="H70" s="45"/>
      <c r="I70" s="45" t="n">
        <v>806510</v>
      </c>
      <c r="J70" s="46" t="n">
        <v>100</v>
      </c>
      <c r="K70" s="47" t="n">
        <f aca="false">I70-G70</f>
        <v>403255</v>
      </c>
      <c r="L70" s="40"/>
    </row>
    <row r="71" s="50" customFormat="true" ht="20.25" hidden="true" customHeight="true" outlineLevel="0" collapsed="false">
      <c r="A71" s="42" t="s">
        <v>141</v>
      </c>
      <c r="B71" s="43" t="s">
        <v>142</v>
      </c>
      <c r="C71" s="35" t="n">
        <v>150</v>
      </c>
      <c r="D71" s="35" t="n">
        <v>100</v>
      </c>
      <c r="E71" s="36" t="e">
        <f aca="false">D71*100/#REF!</f>
        <v>#REF!</v>
      </c>
      <c r="F71" s="31" t="n">
        <v>5486</v>
      </c>
      <c r="G71" s="31" t="n">
        <v>5486</v>
      </c>
      <c r="H71" s="31" t="n">
        <v>100</v>
      </c>
      <c r="I71" s="31" t="n">
        <v>5486</v>
      </c>
      <c r="J71" s="38" t="n">
        <v>100</v>
      </c>
      <c r="K71" s="39" t="n">
        <f aca="false">I71-G71</f>
        <v>0</v>
      </c>
      <c r="L71" s="49"/>
    </row>
    <row r="72" s="50" customFormat="true" ht="32.25" hidden="true" customHeight="true" outlineLevel="0" collapsed="false">
      <c r="A72" s="42" t="s">
        <v>143</v>
      </c>
      <c r="B72" s="43" t="s">
        <v>144</v>
      </c>
      <c r="C72" s="35"/>
      <c r="D72" s="35"/>
      <c r="E72" s="36" t="e">
        <f aca="false">D72*100/#REF!</f>
        <v>#REF!</v>
      </c>
      <c r="F72" s="31" t="n">
        <v>139590</v>
      </c>
      <c r="G72" s="31" t="e">
        <f aca="false">#REF!</f>
        <v>#REF!</v>
      </c>
      <c r="H72" s="31" t="n">
        <v>100</v>
      </c>
      <c r="I72" s="31" t="e">
        <f aca="false">#REF!</f>
        <v>#REF!</v>
      </c>
      <c r="J72" s="38" t="n">
        <v>100</v>
      </c>
      <c r="K72" s="39" t="e">
        <f aca="false">I72-G72</f>
        <v>#REF!</v>
      </c>
      <c r="L72" s="49"/>
    </row>
    <row r="73" s="50" customFormat="true" ht="34.5" hidden="true" customHeight="true" outlineLevel="0" collapsed="false">
      <c r="A73" s="42" t="s">
        <v>145</v>
      </c>
      <c r="B73" s="43" t="s">
        <v>146</v>
      </c>
      <c r="C73" s="35" t="n">
        <f aca="false">C74</f>
        <v>40</v>
      </c>
      <c r="D73" s="35" t="n">
        <f aca="false">D74</f>
        <v>30</v>
      </c>
      <c r="E73" s="36" t="e">
        <f aca="false">D73*100/#REF!</f>
        <v>#REF!</v>
      </c>
      <c r="F73" s="31"/>
      <c r="G73" s="31"/>
      <c r="H73" s="31" t="s">
        <v>85</v>
      </c>
      <c r="I73" s="31"/>
      <c r="J73" s="38" t="n">
        <v>100</v>
      </c>
      <c r="K73" s="39" t="n">
        <f aca="false">I73-G73</f>
        <v>0</v>
      </c>
      <c r="L73" s="49"/>
    </row>
    <row r="74" s="41" customFormat="true" ht="47.25" hidden="true" customHeight="true" outlineLevel="0" collapsed="false">
      <c r="A74" s="42" t="s">
        <v>147</v>
      </c>
      <c r="B74" s="43" t="s">
        <v>148</v>
      </c>
      <c r="C74" s="35" t="n">
        <v>40</v>
      </c>
      <c r="D74" s="35" t="n">
        <v>30</v>
      </c>
      <c r="E74" s="44" t="e">
        <f aca="false">D74*100/#REF!</f>
        <v>#REF!</v>
      </c>
      <c r="F74" s="45"/>
      <c r="G74" s="45"/>
      <c r="H74" s="45"/>
      <c r="I74" s="45"/>
      <c r="J74" s="46"/>
      <c r="K74" s="47" t="n">
        <f aca="false">I74-G74</f>
        <v>0</v>
      </c>
      <c r="L74" s="40"/>
    </row>
    <row r="75" s="41" customFormat="true" ht="23.25" hidden="true" customHeight="true" outlineLevel="0" collapsed="false">
      <c r="A75" s="42" t="s">
        <v>149</v>
      </c>
      <c r="B75" s="43" t="s">
        <v>150</v>
      </c>
      <c r="C75" s="35" t="n">
        <f aca="false">C76</f>
        <v>30</v>
      </c>
      <c r="D75" s="35" t="n">
        <f aca="false">D76</f>
        <v>30</v>
      </c>
      <c r="E75" s="48" t="e">
        <f aca="false">D75*100/#REF!</f>
        <v>#REF!</v>
      </c>
      <c r="F75" s="45"/>
      <c r="G75" s="45"/>
      <c r="H75" s="45"/>
      <c r="I75" s="45"/>
      <c r="J75" s="46"/>
      <c r="K75" s="47" t="n">
        <f aca="false">I75-G75</f>
        <v>0</v>
      </c>
      <c r="L75" s="40"/>
    </row>
    <row r="76" s="41" customFormat="true" ht="18.75" hidden="true" customHeight="true" outlineLevel="0" collapsed="false">
      <c r="A76" s="42" t="s">
        <v>151</v>
      </c>
      <c r="B76" s="43" t="s">
        <v>152</v>
      </c>
      <c r="C76" s="35" t="n">
        <v>30</v>
      </c>
      <c r="D76" s="35" t="n">
        <v>30</v>
      </c>
      <c r="E76" s="36" t="e">
        <f aca="false">D76*100/#REF!</f>
        <v>#REF!</v>
      </c>
      <c r="F76" s="31"/>
      <c r="G76" s="31"/>
      <c r="H76" s="31"/>
      <c r="I76" s="31"/>
      <c r="J76" s="38"/>
      <c r="K76" s="39" t="n">
        <f aca="false">I76-G76</f>
        <v>0</v>
      </c>
      <c r="L76" s="40"/>
    </row>
    <row r="77" s="41" customFormat="true" ht="24.75" hidden="true" customHeight="true" outlineLevel="0" collapsed="false">
      <c r="A77" s="42" t="s">
        <v>153</v>
      </c>
      <c r="B77" s="43" t="s">
        <v>154</v>
      </c>
      <c r="C77" s="35" t="n">
        <f aca="false">C78+C80</f>
        <v>0</v>
      </c>
      <c r="D77" s="35" t="n">
        <f aca="false">D78+D80</f>
        <v>0</v>
      </c>
      <c r="E77" s="44" t="e">
        <f aca="false">D77*100/#REF!</f>
        <v>#REF!</v>
      </c>
      <c r="F77" s="45"/>
      <c r="G77" s="45"/>
      <c r="H77" s="45"/>
      <c r="I77" s="45"/>
      <c r="J77" s="46"/>
      <c r="K77" s="47" t="n">
        <f aca="false">I77-G77</f>
        <v>0</v>
      </c>
      <c r="L77" s="40"/>
    </row>
    <row r="78" s="41" customFormat="true" ht="20.25" hidden="true" customHeight="true" outlineLevel="0" collapsed="false">
      <c r="A78" s="42" t="s">
        <v>155</v>
      </c>
      <c r="B78" s="43" t="s">
        <v>156</v>
      </c>
      <c r="C78" s="35" t="n">
        <f aca="false">C79</f>
        <v>0</v>
      </c>
      <c r="D78" s="35" t="n">
        <f aca="false">D79</f>
        <v>0</v>
      </c>
      <c r="E78" s="44" t="e">
        <f aca="false">D78*100/#REF!</f>
        <v>#REF!</v>
      </c>
      <c r="F78" s="45"/>
      <c r="G78" s="45"/>
      <c r="H78" s="45"/>
      <c r="I78" s="45"/>
      <c r="J78" s="46"/>
      <c r="K78" s="47" t="n">
        <f aca="false">I78-G78</f>
        <v>0</v>
      </c>
      <c r="L78" s="40"/>
    </row>
    <row r="79" s="50" customFormat="true" ht="39.75" hidden="true" customHeight="true" outlineLevel="0" collapsed="false">
      <c r="A79" s="42" t="s">
        <v>157</v>
      </c>
      <c r="B79" s="43" t="s">
        <v>158</v>
      </c>
      <c r="C79" s="35"/>
      <c r="D79" s="35"/>
      <c r="E79" s="36" t="e">
        <f aca="false">D79*100/#REF!</f>
        <v>#REF!</v>
      </c>
      <c r="F79" s="31"/>
      <c r="G79" s="31"/>
      <c r="H79" s="31"/>
      <c r="I79" s="31"/>
      <c r="J79" s="38"/>
      <c r="K79" s="39" t="n">
        <f aca="false">I79-G79</f>
        <v>0</v>
      </c>
      <c r="L79" s="49"/>
    </row>
    <row r="80" s="41" customFormat="true" ht="65.25" hidden="true" customHeight="true" outlineLevel="0" collapsed="false">
      <c r="A80" s="42" t="s">
        <v>159</v>
      </c>
      <c r="B80" s="43" t="s">
        <v>160</v>
      </c>
      <c r="C80" s="35" t="n">
        <f aca="false">C81</f>
        <v>0</v>
      </c>
      <c r="D80" s="35" t="n">
        <f aca="false">D81</f>
        <v>0</v>
      </c>
      <c r="E80" s="48" t="e">
        <f aca="false">D80*100/#REF!</f>
        <v>#REF!</v>
      </c>
      <c r="F80" s="45"/>
      <c r="G80" s="45"/>
      <c r="H80" s="45"/>
      <c r="I80" s="45"/>
      <c r="J80" s="46"/>
      <c r="K80" s="47" t="n">
        <f aca="false">I80-G80</f>
        <v>0</v>
      </c>
      <c r="L80" s="40"/>
    </row>
    <row r="81" s="41" customFormat="true" ht="69" hidden="true" customHeight="true" outlineLevel="0" collapsed="false">
      <c r="A81" s="42" t="s">
        <v>161</v>
      </c>
      <c r="B81" s="43" t="s">
        <v>162</v>
      </c>
      <c r="C81" s="35"/>
      <c r="D81" s="35"/>
      <c r="E81" s="48" t="e">
        <f aca="false">D81*100/#REF!</f>
        <v>#REF!</v>
      </c>
      <c r="F81" s="45"/>
      <c r="G81" s="45"/>
      <c r="H81" s="45"/>
      <c r="I81" s="45"/>
      <c r="J81" s="46"/>
      <c r="K81" s="47" t="n">
        <f aca="false">I81-G81</f>
        <v>0</v>
      </c>
      <c r="L81" s="40"/>
    </row>
    <row r="82" s="41" customFormat="true" ht="39.75" hidden="true" customHeight="true" outlineLevel="0" collapsed="false">
      <c r="A82" s="33" t="s">
        <v>163</v>
      </c>
      <c r="B82" s="34" t="s">
        <v>164</v>
      </c>
      <c r="C82" s="35" t="n">
        <f aca="false">C84+C96+C99+C83</f>
        <v>973918</v>
      </c>
      <c r="D82" s="35" t="n">
        <f aca="false">D84+D96+D99+D83</f>
        <v>980555</v>
      </c>
      <c r="E82" s="44" t="e">
        <f aca="false">D82*100/#REF!</f>
        <v>#REF!</v>
      </c>
      <c r="F82" s="45" t="e">
        <f aca="false">F84+F85+#REF!+F91+F97+F102</f>
        <v>#REF!</v>
      </c>
      <c r="G82" s="45" t="e">
        <f aca="false">G84+G85+#REF!+G91+G97+G102</f>
        <v>#REF!</v>
      </c>
      <c r="H82" s="45"/>
      <c r="I82" s="45" t="e">
        <f aca="false">I84+I85+#REF!+I91+I97+I102</f>
        <v>#REF!</v>
      </c>
      <c r="J82" s="46"/>
      <c r="K82" s="47" t="e">
        <f aca="false">I82-G82</f>
        <v>#REF!</v>
      </c>
      <c r="L82" s="40"/>
    </row>
    <row r="83" s="41" customFormat="true" ht="39.75" hidden="true" customHeight="true" outlineLevel="0" collapsed="false">
      <c r="A83" s="42" t="s">
        <v>165</v>
      </c>
      <c r="B83" s="43" t="s">
        <v>166</v>
      </c>
      <c r="C83" s="35" t="n">
        <v>1041</v>
      </c>
      <c r="D83" s="35" t="n">
        <v>979</v>
      </c>
      <c r="E83" s="44"/>
      <c r="F83" s="45"/>
      <c r="G83" s="45"/>
      <c r="H83" s="45"/>
      <c r="I83" s="45"/>
      <c r="J83" s="46"/>
      <c r="K83" s="47"/>
      <c r="L83" s="40"/>
    </row>
    <row r="84" s="41" customFormat="true" ht="105.75" hidden="true" customHeight="true" outlineLevel="0" collapsed="false">
      <c r="A84" s="33" t="s">
        <v>167</v>
      </c>
      <c r="B84" s="34" t="s">
        <v>168</v>
      </c>
      <c r="C84" s="35" t="n">
        <f aca="false">C85+C90+C87+C89+C95</f>
        <v>914952</v>
      </c>
      <c r="D84" s="35" t="n">
        <f aca="false">D85+D90+D87+D89+D95</f>
        <v>926327</v>
      </c>
      <c r="E84" s="48" t="e">
        <f aca="false">D84*100/#REF!</f>
        <v>#REF!</v>
      </c>
      <c r="F84" s="45"/>
      <c r="G84" s="45"/>
      <c r="H84" s="45"/>
      <c r="I84" s="45"/>
      <c r="J84" s="46"/>
      <c r="K84" s="47" t="n">
        <f aca="false">I84-G84</f>
        <v>0</v>
      </c>
      <c r="L84" s="40"/>
    </row>
    <row r="85" s="41" customFormat="true" ht="87" hidden="true" customHeight="true" outlineLevel="0" collapsed="false">
      <c r="A85" s="42" t="s">
        <v>169</v>
      </c>
      <c r="B85" s="43" t="s">
        <v>170</v>
      </c>
      <c r="C85" s="35" t="n">
        <f aca="false">C86</f>
        <v>687000</v>
      </c>
      <c r="D85" s="35" t="n">
        <f aca="false">D86</f>
        <v>697000</v>
      </c>
      <c r="E85" s="48" t="e">
        <f aca="false">D85*100/#REF!</f>
        <v>#REF!</v>
      </c>
      <c r="F85" s="45"/>
      <c r="G85" s="45"/>
      <c r="H85" s="45"/>
      <c r="I85" s="45"/>
      <c r="J85" s="46"/>
      <c r="K85" s="47" t="n">
        <f aca="false">I85-G85</f>
        <v>0</v>
      </c>
      <c r="L85" s="40"/>
    </row>
    <row r="86" s="50" customFormat="true" ht="87.75" hidden="true" customHeight="true" outlineLevel="0" collapsed="false">
      <c r="A86" s="42" t="s">
        <v>171</v>
      </c>
      <c r="B86" s="43" t="s">
        <v>172</v>
      </c>
      <c r="C86" s="35" t="n">
        <v>687000</v>
      </c>
      <c r="D86" s="35" t="n">
        <v>697000</v>
      </c>
      <c r="E86" s="55" t="e">
        <f aca="false">D86*100/#REF!</f>
        <v>#REF!</v>
      </c>
      <c r="F86" s="31"/>
      <c r="G86" s="31"/>
      <c r="H86" s="31" t="n">
        <v>100</v>
      </c>
      <c r="I86" s="31"/>
      <c r="J86" s="38" t="n">
        <v>100</v>
      </c>
      <c r="K86" s="39" t="n">
        <f aca="false">I86-G86</f>
        <v>0</v>
      </c>
      <c r="L86" s="49"/>
    </row>
    <row r="87" s="41" customFormat="true" ht="83.25" hidden="true" customHeight="true" outlineLevel="0" collapsed="false">
      <c r="A87" s="42" t="s">
        <v>173</v>
      </c>
      <c r="B87" s="43" t="s">
        <v>174</v>
      </c>
      <c r="C87" s="35" t="n">
        <f aca="false">C88</f>
        <v>86300</v>
      </c>
      <c r="D87" s="35" t="n">
        <f aca="false">D88</f>
        <v>87200</v>
      </c>
      <c r="E87" s="44" t="e">
        <f aca="false">D87*100/#REF!</f>
        <v>#REF!</v>
      </c>
      <c r="F87" s="45"/>
      <c r="G87" s="45"/>
      <c r="H87" s="45"/>
      <c r="I87" s="45"/>
      <c r="J87" s="46" t="n">
        <v>100</v>
      </c>
      <c r="K87" s="47" t="n">
        <f aca="false">I87-G87</f>
        <v>0</v>
      </c>
      <c r="L87" s="40"/>
    </row>
    <row r="88" s="41" customFormat="true" ht="83.25" hidden="true" customHeight="true" outlineLevel="0" collapsed="false">
      <c r="A88" s="42" t="s">
        <v>175</v>
      </c>
      <c r="B88" s="43" t="s">
        <v>176</v>
      </c>
      <c r="C88" s="35" t="n">
        <v>86300</v>
      </c>
      <c r="D88" s="35" t="n">
        <v>87200</v>
      </c>
      <c r="E88" s="48" t="e">
        <f aca="false">D88*100/#REF!</f>
        <v>#REF!</v>
      </c>
      <c r="F88" s="45"/>
      <c r="G88" s="45"/>
      <c r="H88" s="45"/>
      <c r="I88" s="45"/>
      <c r="J88" s="46" t="s">
        <v>177</v>
      </c>
      <c r="K88" s="47" t="n">
        <f aca="false">I88-G88</f>
        <v>0</v>
      </c>
      <c r="L88" s="40"/>
    </row>
    <row r="89" s="41" customFormat="true" ht="83.25" hidden="true" customHeight="true" outlineLevel="0" collapsed="false">
      <c r="A89" s="42" t="s">
        <v>178</v>
      </c>
      <c r="B89" s="43" t="s">
        <v>179</v>
      </c>
      <c r="C89" s="35"/>
      <c r="D89" s="35"/>
      <c r="E89" s="48"/>
      <c r="F89" s="45"/>
      <c r="G89" s="45"/>
      <c r="H89" s="45"/>
      <c r="I89" s="45"/>
      <c r="J89" s="46"/>
      <c r="K89" s="47"/>
      <c r="L89" s="40"/>
    </row>
    <row r="90" s="41" customFormat="true" ht="99.75" hidden="true" customHeight="true" outlineLevel="0" collapsed="false">
      <c r="A90" s="42" t="s">
        <v>180</v>
      </c>
      <c r="B90" s="43" t="s">
        <v>181</v>
      </c>
      <c r="C90" s="35" t="n">
        <f aca="false">C91</f>
        <v>11652</v>
      </c>
      <c r="D90" s="35" t="n">
        <f aca="false">D91</f>
        <v>12127</v>
      </c>
      <c r="E90" s="44" t="e">
        <f aca="false">D90*100/#REF!</f>
        <v>#REF!</v>
      </c>
      <c r="F90" s="45"/>
      <c r="G90" s="45"/>
      <c r="H90" s="45"/>
      <c r="I90" s="45"/>
      <c r="J90" s="46" t="s">
        <v>114</v>
      </c>
      <c r="K90" s="47" t="n">
        <f aca="false">I90-G90</f>
        <v>0</v>
      </c>
      <c r="L90" s="40"/>
    </row>
    <row r="91" s="41" customFormat="true" ht="79.5" hidden="true" customHeight="true" outlineLevel="0" collapsed="false">
      <c r="A91" s="42" t="s">
        <v>182</v>
      </c>
      <c r="B91" s="43" t="s">
        <v>183</v>
      </c>
      <c r="C91" s="35" t="n">
        <v>11652</v>
      </c>
      <c r="D91" s="35" t="n">
        <v>12127</v>
      </c>
      <c r="E91" s="44" t="e">
        <f aca="false">D91*100/#REF!</f>
        <v>#REF!</v>
      </c>
      <c r="F91" s="45"/>
      <c r="G91" s="45"/>
      <c r="H91" s="45"/>
      <c r="I91" s="45"/>
      <c r="J91" s="46"/>
      <c r="K91" s="47" t="n">
        <f aca="false">I91-G91</f>
        <v>0</v>
      </c>
      <c r="L91" s="40"/>
    </row>
    <row r="92" s="41" customFormat="true" ht="60" hidden="true" customHeight="true" outlineLevel="0" collapsed="false">
      <c r="A92" s="42" t="s">
        <v>182</v>
      </c>
      <c r="B92" s="43" t="s">
        <v>184</v>
      </c>
      <c r="C92" s="35"/>
      <c r="D92" s="35"/>
      <c r="E92" s="44"/>
      <c r="F92" s="45"/>
      <c r="G92" s="45"/>
      <c r="H92" s="45"/>
      <c r="I92" s="45"/>
      <c r="J92" s="46"/>
      <c r="K92" s="47"/>
      <c r="L92" s="40"/>
    </row>
    <row r="93" s="41" customFormat="true" ht="66" hidden="true" customHeight="true" outlineLevel="0" collapsed="false">
      <c r="A93" s="42" t="s">
        <v>185</v>
      </c>
      <c r="B93" s="43" t="s">
        <v>186</v>
      </c>
      <c r="C93" s="35"/>
      <c r="D93" s="35"/>
      <c r="E93" s="44"/>
      <c r="F93" s="45"/>
      <c r="G93" s="45"/>
      <c r="H93" s="45"/>
      <c r="I93" s="45"/>
      <c r="J93" s="46"/>
      <c r="K93" s="47"/>
      <c r="L93" s="40"/>
    </row>
    <row r="94" s="41" customFormat="true" ht="39" hidden="true" customHeight="true" outlineLevel="0" collapsed="false">
      <c r="A94" s="42" t="s">
        <v>187</v>
      </c>
      <c r="B94" s="43" t="s">
        <v>188</v>
      </c>
      <c r="C94" s="35"/>
      <c r="D94" s="35"/>
      <c r="E94" s="44"/>
      <c r="F94" s="45"/>
      <c r="G94" s="45"/>
      <c r="H94" s="45"/>
      <c r="I94" s="45"/>
      <c r="J94" s="46"/>
      <c r="K94" s="47"/>
      <c r="L94" s="40"/>
    </row>
    <row r="95" s="41" customFormat="true" ht="39" hidden="true" customHeight="true" outlineLevel="0" collapsed="false">
      <c r="A95" s="42" t="s">
        <v>189</v>
      </c>
      <c r="B95" s="43" t="s">
        <v>190</v>
      </c>
      <c r="C95" s="35" t="n">
        <v>130000</v>
      </c>
      <c r="D95" s="35" t="n">
        <v>130000</v>
      </c>
      <c r="E95" s="44"/>
      <c r="F95" s="45"/>
      <c r="G95" s="45"/>
      <c r="H95" s="45"/>
      <c r="I95" s="45"/>
      <c r="J95" s="46"/>
      <c r="K95" s="47"/>
      <c r="L95" s="40"/>
    </row>
    <row r="96" s="41" customFormat="true" ht="45.75" hidden="true" customHeight="true" outlineLevel="0" collapsed="false">
      <c r="A96" s="33" t="s">
        <v>191</v>
      </c>
      <c r="B96" s="34" t="s">
        <v>192</v>
      </c>
      <c r="C96" s="35" t="n">
        <f aca="false">C97</f>
        <v>7925</v>
      </c>
      <c r="D96" s="35" t="n">
        <f aca="false">D97</f>
        <v>8249</v>
      </c>
      <c r="E96" s="44" t="e">
        <f aca="false">D96*100/#REF!</f>
        <v>#REF!</v>
      </c>
      <c r="F96" s="45"/>
      <c r="G96" s="45"/>
      <c r="H96" s="45"/>
      <c r="I96" s="45"/>
      <c r="J96" s="46"/>
      <c r="K96" s="47" t="n">
        <f aca="false">I96-G96</f>
        <v>0</v>
      </c>
      <c r="L96" s="40"/>
    </row>
    <row r="97" s="41" customFormat="true" ht="62.25" hidden="true" customHeight="true" outlineLevel="0" collapsed="false">
      <c r="A97" s="42" t="s">
        <v>193</v>
      </c>
      <c r="B97" s="43" t="s">
        <v>194</v>
      </c>
      <c r="C97" s="35" t="n">
        <f aca="false">C98</f>
        <v>7925</v>
      </c>
      <c r="D97" s="35" t="n">
        <f aca="false">D98</f>
        <v>8249</v>
      </c>
      <c r="E97" s="44" t="e">
        <f aca="false">D97*100/#REF!</f>
        <v>#REF!</v>
      </c>
      <c r="F97" s="45"/>
      <c r="G97" s="45"/>
      <c r="H97" s="45"/>
      <c r="I97" s="45"/>
      <c r="J97" s="46"/>
      <c r="K97" s="47" t="n">
        <f aca="false">I97-G97</f>
        <v>0</v>
      </c>
      <c r="L97" s="40"/>
    </row>
    <row r="98" s="56" customFormat="true" ht="60" hidden="true" customHeight="true" outlineLevel="0" collapsed="false">
      <c r="A98" s="42" t="s">
        <v>195</v>
      </c>
      <c r="B98" s="43" t="s">
        <v>196</v>
      </c>
      <c r="C98" s="35" t="n">
        <v>7925</v>
      </c>
      <c r="D98" s="35" t="n">
        <v>8249</v>
      </c>
      <c r="E98" s="44" t="e">
        <f aca="false">D98*100/#REF!</f>
        <v>#REF!</v>
      </c>
      <c r="F98" s="45"/>
      <c r="G98" s="45"/>
      <c r="H98" s="45"/>
      <c r="I98" s="45"/>
      <c r="J98" s="46"/>
      <c r="K98" s="47" t="n">
        <f aca="false">I98-G98</f>
        <v>0</v>
      </c>
      <c r="L98" s="40"/>
    </row>
    <row r="99" s="56" customFormat="true" ht="96.75" hidden="true" customHeight="true" outlineLevel="0" collapsed="false">
      <c r="A99" s="33" t="s">
        <v>197</v>
      </c>
      <c r="B99" s="34" t="s">
        <v>198</v>
      </c>
      <c r="C99" s="35" t="n">
        <f aca="false">C100</f>
        <v>50000</v>
      </c>
      <c r="D99" s="35" t="n">
        <f aca="false">D100</f>
        <v>45000</v>
      </c>
      <c r="E99" s="44"/>
      <c r="F99" s="45"/>
      <c r="G99" s="45"/>
      <c r="H99" s="45"/>
      <c r="I99" s="45"/>
      <c r="J99" s="46"/>
      <c r="K99" s="47"/>
      <c r="L99" s="40"/>
    </row>
    <row r="100" s="56" customFormat="true" ht="82.5" hidden="true" customHeight="true" outlineLevel="0" collapsed="false">
      <c r="A100" s="42" t="s">
        <v>199</v>
      </c>
      <c r="B100" s="43" t="s">
        <v>200</v>
      </c>
      <c r="C100" s="35" t="n">
        <f aca="false">C101</f>
        <v>50000</v>
      </c>
      <c r="D100" s="35" t="n">
        <f aca="false">D101</f>
        <v>45000</v>
      </c>
      <c r="E100" s="44"/>
      <c r="F100" s="45"/>
      <c r="G100" s="45"/>
      <c r="H100" s="45"/>
      <c r="I100" s="45"/>
      <c r="J100" s="46"/>
      <c r="K100" s="47"/>
      <c r="L100" s="40"/>
    </row>
    <row r="101" s="56" customFormat="true" ht="81.75" hidden="true" customHeight="true" outlineLevel="0" collapsed="false">
      <c r="A101" s="42" t="s">
        <v>201</v>
      </c>
      <c r="B101" s="43" t="s">
        <v>202</v>
      </c>
      <c r="C101" s="35" t="n">
        <v>50000</v>
      </c>
      <c r="D101" s="35" t="n">
        <v>45000</v>
      </c>
      <c r="E101" s="44"/>
      <c r="F101" s="45"/>
      <c r="G101" s="45"/>
      <c r="H101" s="45"/>
      <c r="I101" s="45"/>
      <c r="J101" s="46"/>
      <c r="K101" s="47"/>
      <c r="L101" s="40"/>
    </row>
    <row r="102" s="56" customFormat="true" ht="22.5" hidden="true" customHeight="true" outlineLevel="0" collapsed="false">
      <c r="A102" s="33" t="s">
        <v>203</v>
      </c>
      <c r="B102" s="34" t="s">
        <v>204</v>
      </c>
      <c r="C102" s="35" t="n">
        <f aca="false">C103</f>
        <v>45143</v>
      </c>
      <c r="D102" s="35" t="n">
        <f aca="false">D103</f>
        <v>46452</v>
      </c>
      <c r="E102" s="44" t="e">
        <f aca="false">D102*100/#REF!</f>
        <v>#REF!</v>
      </c>
      <c r="F102" s="45" t="e">
        <f aca="false">F103+#REF!+#REF!</f>
        <v>#REF!</v>
      </c>
      <c r="G102" s="45" t="e">
        <f aca="false">G103+#REF!+#REF!</f>
        <v>#REF!</v>
      </c>
      <c r="H102" s="45"/>
      <c r="I102" s="45" t="e">
        <f aca="false">I103+#REF!+#REF!</f>
        <v>#REF!</v>
      </c>
      <c r="J102" s="46"/>
      <c r="K102" s="47" t="e">
        <f aca="false">I102-G102</f>
        <v>#REF!</v>
      </c>
      <c r="L102" s="40"/>
    </row>
    <row r="103" s="56" customFormat="true" ht="26.25" hidden="true" customHeight="true" outlineLevel="0" collapsed="false">
      <c r="A103" s="33" t="s">
        <v>205</v>
      </c>
      <c r="B103" s="34" t="s">
        <v>206</v>
      </c>
      <c r="C103" s="35" t="n">
        <v>45143</v>
      </c>
      <c r="D103" s="35" t="n">
        <v>46452</v>
      </c>
      <c r="E103" s="44" t="e">
        <f aca="false">D103*100/#REF!</f>
        <v>#REF!</v>
      </c>
      <c r="F103" s="45" t="n">
        <v>5000</v>
      </c>
      <c r="G103" s="45" t="n">
        <v>5000</v>
      </c>
      <c r="H103" s="45" t="n">
        <v>100</v>
      </c>
      <c r="I103" s="45" t="n">
        <v>5000</v>
      </c>
      <c r="J103" s="46" t="s">
        <v>207</v>
      </c>
      <c r="K103" s="47" t="n">
        <f aca="false">I103-G103</f>
        <v>0</v>
      </c>
      <c r="L103" s="40"/>
    </row>
    <row r="104" s="56" customFormat="true" ht="42" hidden="true" customHeight="true" outlineLevel="0" collapsed="false">
      <c r="A104" s="33" t="s">
        <v>208</v>
      </c>
      <c r="B104" s="34" t="s">
        <v>209</v>
      </c>
      <c r="C104" s="52" t="n">
        <f aca="false">C105+C107</f>
        <v>34879</v>
      </c>
      <c r="D104" s="52" t="n">
        <f aca="false">D105+D107</f>
        <v>42899</v>
      </c>
      <c r="E104" s="44"/>
      <c r="F104" s="45"/>
      <c r="G104" s="45"/>
      <c r="H104" s="45"/>
      <c r="I104" s="45"/>
      <c r="J104" s="46"/>
      <c r="K104" s="47"/>
      <c r="L104" s="40"/>
    </row>
    <row r="105" s="57" customFormat="true" ht="33" hidden="true" customHeight="true" outlineLevel="0" collapsed="false">
      <c r="A105" s="33" t="s">
        <v>210</v>
      </c>
      <c r="B105" s="34" t="s">
        <v>211</v>
      </c>
      <c r="C105" s="52" t="n">
        <f aca="false">C106</f>
        <v>31233</v>
      </c>
      <c r="D105" s="52" t="n">
        <f aca="false">D106</f>
        <v>39213</v>
      </c>
      <c r="E105" s="55" t="e">
        <f aca="false">D105*100/#REF!</f>
        <v>#REF!</v>
      </c>
      <c r="F105" s="31"/>
      <c r="G105" s="31"/>
      <c r="H105" s="31"/>
      <c r="I105" s="31"/>
      <c r="J105" s="38"/>
      <c r="K105" s="39" t="n">
        <f aca="false">I105-G105</f>
        <v>0</v>
      </c>
      <c r="L105" s="49"/>
    </row>
    <row r="106" s="56" customFormat="true" ht="42" hidden="true" customHeight="true" outlineLevel="0" collapsed="false">
      <c r="A106" s="42" t="s">
        <v>212</v>
      </c>
      <c r="B106" s="43" t="s">
        <v>213</v>
      </c>
      <c r="C106" s="35" t="n">
        <v>31233</v>
      </c>
      <c r="D106" s="35" t="n">
        <v>39213</v>
      </c>
      <c r="E106" s="48" t="e">
        <f aca="false">D106*100/#REF!</f>
        <v>#REF!</v>
      </c>
      <c r="F106" s="45"/>
      <c r="G106" s="45"/>
      <c r="H106" s="45"/>
      <c r="I106" s="45"/>
      <c r="J106" s="46"/>
      <c r="K106" s="47" t="n">
        <f aca="false">I106-G106</f>
        <v>0</v>
      </c>
      <c r="L106" s="40"/>
    </row>
    <row r="107" s="56" customFormat="true" ht="42" hidden="true" customHeight="true" outlineLevel="0" collapsed="false">
      <c r="A107" s="33" t="s">
        <v>214</v>
      </c>
      <c r="B107" s="34" t="s">
        <v>215</v>
      </c>
      <c r="C107" s="35" t="n">
        <f aca="false">C108</f>
        <v>3646</v>
      </c>
      <c r="D107" s="35" t="n">
        <f aca="false">D108</f>
        <v>3686</v>
      </c>
      <c r="E107" s="48"/>
      <c r="F107" s="45"/>
      <c r="G107" s="45"/>
      <c r="H107" s="45"/>
      <c r="I107" s="45"/>
      <c r="J107" s="46"/>
      <c r="K107" s="47"/>
      <c r="L107" s="40"/>
    </row>
    <row r="108" s="57" customFormat="true" ht="45.75" hidden="true" customHeight="true" outlineLevel="0" collapsed="false">
      <c r="A108" s="42" t="s">
        <v>216</v>
      </c>
      <c r="B108" s="43" t="s">
        <v>217</v>
      </c>
      <c r="C108" s="35" t="n">
        <v>3646</v>
      </c>
      <c r="D108" s="35" t="n">
        <v>3686</v>
      </c>
      <c r="E108" s="36" t="e">
        <f aca="false">D108*100/#REF!</f>
        <v>#REF!</v>
      </c>
      <c r="F108" s="31"/>
      <c r="G108" s="31"/>
      <c r="H108" s="31"/>
      <c r="I108" s="31"/>
      <c r="J108" s="38"/>
      <c r="K108" s="39" t="n">
        <f aca="false">I108-G108</f>
        <v>0</v>
      </c>
      <c r="L108" s="49"/>
    </row>
    <row r="109" s="56" customFormat="true" ht="51" hidden="true" customHeight="true" outlineLevel="0" collapsed="false">
      <c r="A109" s="33" t="s">
        <v>218</v>
      </c>
      <c r="B109" s="34" t="s">
        <v>219</v>
      </c>
      <c r="C109" s="35" t="n">
        <f aca="false">C112+C110+C116+C121</f>
        <v>323100</v>
      </c>
      <c r="D109" s="35" t="n">
        <f aca="false">D112+D110+D116+D121</f>
        <v>323312</v>
      </c>
      <c r="E109" s="44" t="e">
        <f aca="false">D109*100/#REF!</f>
        <v>#REF!</v>
      </c>
      <c r="F109" s="45"/>
      <c r="G109" s="45"/>
      <c r="H109" s="45"/>
      <c r="I109" s="45"/>
      <c r="J109" s="46"/>
      <c r="K109" s="47" t="n">
        <f aca="false">I109-G109</f>
        <v>0</v>
      </c>
      <c r="L109" s="40"/>
    </row>
    <row r="110" s="56" customFormat="true" ht="28.5" hidden="true" customHeight="true" outlineLevel="0" collapsed="false">
      <c r="A110" s="33" t="s">
        <v>220</v>
      </c>
      <c r="B110" s="34" t="s">
        <v>221</v>
      </c>
      <c r="C110" s="35" t="n">
        <f aca="false">C111</f>
        <v>8</v>
      </c>
      <c r="D110" s="35" t="n">
        <f aca="false">D111</f>
        <v>8</v>
      </c>
      <c r="E110" s="48"/>
      <c r="F110" s="45"/>
      <c r="G110" s="45"/>
      <c r="H110" s="45"/>
      <c r="I110" s="45"/>
      <c r="J110" s="46"/>
      <c r="K110" s="47"/>
      <c r="L110" s="40"/>
    </row>
    <row r="111" s="56" customFormat="true" ht="36.75" hidden="true" customHeight="true" outlineLevel="0" collapsed="false">
      <c r="A111" s="58" t="s">
        <v>222</v>
      </c>
      <c r="B111" s="43" t="s">
        <v>223</v>
      </c>
      <c r="C111" s="52" t="n">
        <v>8</v>
      </c>
      <c r="D111" s="52" t="n">
        <v>8</v>
      </c>
      <c r="E111" s="48"/>
      <c r="F111" s="45"/>
      <c r="G111" s="45"/>
      <c r="H111" s="45"/>
      <c r="I111" s="45"/>
      <c r="J111" s="46"/>
      <c r="K111" s="47"/>
      <c r="L111" s="40"/>
    </row>
    <row r="112" s="56" customFormat="true" ht="95.25" hidden="true" customHeight="true" outlineLevel="0" collapsed="false">
      <c r="A112" s="33" t="s">
        <v>224</v>
      </c>
      <c r="B112" s="34" t="s">
        <v>225</v>
      </c>
      <c r="C112" s="35" t="n">
        <f aca="false">C113+C115</f>
        <v>200042</v>
      </c>
      <c r="D112" s="35" t="n">
        <f aca="false">D113+D115</f>
        <v>200044</v>
      </c>
      <c r="E112" s="48"/>
      <c r="F112" s="45"/>
      <c r="G112" s="45"/>
      <c r="H112" s="45"/>
      <c r="I112" s="45"/>
      <c r="J112" s="46"/>
      <c r="K112" s="47"/>
      <c r="L112" s="40"/>
    </row>
    <row r="113" s="56" customFormat="true" ht="93.75" hidden="true" customHeight="true" outlineLevel="0" collapsed="false">
      <c r="A113" s="42" t="s">
        <v>226</v>
      </c>
      <c r="B113" s="43" t="s">
        <v>227</v>
      </c>
      <c r="C113" s="35" t="n">
        <f aca="false">C114</f>
        <v>200000</v>
      </c>
      <c r="D113" s="35" t="n">
        <f aca="false">D114</f>
        <v>200000</v>
      </c>
      <c r="E113" s="44" t="e">
        <f aca="false">D113*100/#REF!</f>
        <v>#REF!</v>
      </c>
      <c r="F113" s="45" t="n">
        <f aca="false">F114</f>
        <v>270300</v>
      </c>
      <c r="G113" s="45" t="n">
        <f aca="false">G114</f>
        <v>270300</v>
      </c>
      <c r="H113" s="45"/>
      <c r="I113" s="45" t="n">
        <f aca="false">I114</f>
        <v>270300</v>
      </c>
      <c r="J113" s="46"/>
      <c r="K113" s="47" t="n">
        <f aca="false">I113-G113</f>
        <v>0</v>
      </c>
      <c r="L113" s="40"/>
    </row>
    <row r="114" s="56" customFormat="true" ht="106.5" hidden="true" customHeight="true" outlineLevel="0" collapsed="false">
      <c r="A114" s="42" t="s">
        <v>228</v>
      </c>
      <c r="B114" s="43" t="s">
        <v>229</v>
      </c>
      <c r="C114" s="35" t="n">
        <v>200000</v>
      </c>
      <c r="D114" s="35" t="n">
        <v>200000</v>
      </c>
      <c r="E114" s="44" t="e">
        <f aca="false">D114*100/#REF!</f>
        <v>#REF!</v>
      </c>
      <c r="F114" s="45" t="n">
        <v>270300</v>
      </c>
      <c r="G114" s="45" t="n">
        <v>270300</v>
      </c>
      <c r="H114" s="45" t="n">
        <v>100</v>
      </c>
      <c r="I114" s="45" t="n">
        <v>270300</v>
      </c>
      <c r="J114" s="46"/>
      <c r="K114" s="47" t="n">
        <f aca="false">I114-G114</f>
        <v>0</v>
      </c>
      <c r="L114" s="40"/>
    </row>
    <row r="115" s="56" customFormat="true" ht="106.5" hidden="true" customHeight="true" outlineLevel="0" collapsed="false">
      <c r="A115" s="42" t="s">
        <v>230</v>
      </c>
      <c r="B115" s="43" t="s">
        <v>231</v>
      </c>
      <c r="C115" s="35" t="n">
        <v>42</v>
      </c>
      <c r="D115" s="35" t="n">
        <v>44</v>
      </c>
      <c r="E115" s="44"/>
      <c r="F115" s="45"/>
      <c r="G115" s="45"/>
      <c r="H115" s="45"/>
      <c r="I115" s="45"/>
      <c r="J115" s="46"/>
      <c r="K115" s="47"/>
      <c r="L115" s="40"/>
    </row>
    <row r="116" s="56" customFormat="true" ht="48" hidden="true" customHeight="true" outlineLevel="0" collapsed="false">
      <c r="A116" s="59" t="s">
        <v>232</v>
      </c>
      <c r="B116" s="34" t="s">
        <v>233</v>
      </c>
      <c r="C116" s="52" t="n">
        <f aca="false">C117+C119</f>
        <v>122000</v>
      </c>
      <c r="D116" s="52" t="n">
        <f aca="false">D117+D119</f>
        <v>122000</v>
      </c>
      <c r="E116" s="44"/>
      <c r="F116" s="45"/>
      <c r="G116" s="45"/>
      <c r="H116" s="45"/>
      <c r="I116" s="45"/>
      <c r="J116" s="46"/>
      <c r="K116" s="47"/>
      <c r="L116" s="40"/>
    </row>
    <row r="117" s="56" customFormat="true" ht="43.5" hidden="true" customHeight="true" outlineLevel="0" collapsed="false">
      <c r="A117" s="42" t="s">
        <v>234</v>
      </c>
      <c r="B117" s="43" t="s">
        <v>235</v>
      </c>
      <c r="C117" s="35" t="n">
        <f aca="false">C118</f>
        <v>122000</v>
      </c>
      <c r="D117" s="35" t="n">
        <f aca="false">D118</f>
        <v>122000</v>
      </c>
      <c r="E117" s="44"/>
      <c r="F117" s="45"/>
      <c r="G117" s="45"/>
      <c r="H117" s="45"/>
      <c r="I117" s="45"/>
      <c r="J117" s="46"/>
      <c r="K117" s="47"/>
      <c r="L117" s="40"/>
    </row>
    <row r="118" s="56" customFormat="true" ht="69.75" hidden="true" customHeight="true" outlineLevel="0" collapsed="false">
      <c r="A118" s="42" t="s">
        <v>236</v>
      </c>
      <c r="B118" s="43" t="s">
        <v>237</v>
      </c>
      <c r="C118" s="35" t="n">
        <v>122000</v>
      </c>
      <c r="D118" s="35" t="n">
        <v>122000</v>
      </c>
      <c r="E118" s="44"/>
      <c r="F118" s="45"/>
      <c r="G118" s="45"/>
      <c r="H118" s="45"/>
      <c r="I118" s="45"/>
      <c r="J118" s="46"/>
      <c r="K118" s="47"/>
      <c r="L118" s="40"/>
    </row>
    <row r="119" s="56" customFormat="true" ht="65.25" hidden="true" customHeight="true" outlineLevel="0" collapsed="false">
      <c r="A119" s="42" t="s">
        <v>238</v>
      </c>
      <c r="B119" s="43" t="s">
        <v>239</v>
      </c>
      <c r="C119" s="35" t="n">
        <f aca="false">C120</f>
        <v>0</v>
      </c>
      <c r="D119" s="35" t="n">
        <f aca="false">D120</f>
        <v>0</v>
      </c>
      <c r="E119" s="44"/>
      <c r="F119" s="45"/>
      <c r="G119" s="45"/>
      <c r="H119" s="45"/>
      <c r="I119" s="45"/>
      <c r="J119" s="46"/>
      <c r="K119" s="47"/>
      <c r="L119" s="40"/>
    </row>
    <row r="120" s="56" customFormat="true" ht="63" hidden="true" customHeight="true" outlineLevel="0" collapsed="false">
      <c r="A120" s="42" t="s">
        <v>240</v>
      </c>
      <c r="B120" s="43" t="s">
        <v>241</v>
      </c>
      <c r="C120" s="35"/>
      <c r="D120" s="35"/>
      <c r="E120" s="44"/>
      <c r="F120" s="45"/>
      <c r="G120" s="45"/>
      <c r="H120" s="45"/>
      <c r="I120" s="45"/>
      <c r="J120" s="46"/>
      <c r="K120" s="47"/>
      <c r="L120" s="40"/>
    </row>
    <row r="121" s="56" customFormat="true" ht="63" hidden="true" customHeight="true" outlineLevel="0" collapsed="false">
      <c r="A121" s="59" t="s">
        <v>242</v>
      </c>
      <c r="B121" s="34" t="s">
        <v>243</v>
      </c>
      <c r="C121" s="35" t="n">
        <f aca="false">C122</f>
        <v>1050</v>
      </c>
      <c r="D121" s="35" t="n">
        <f aca="false">D122</f>
        <v>1260</v>
      </c>
      <c r="E121" s="44"/>
      <c r="F121" s="45"/>
      <c r="G121" s="45"/>
      <c r="H121" s="45"/>
      <c r="I121" s="45"/>
      <c r="J121" s="46"/>
      <c r="K121" s="47"/>
      <c r="L121" s="40"/>
    </row>
    <row r="122" s="56" customFormat="true" ht="63" hidden="true" customHeight="true" outlineLevel="0" collapsed="false">
      <c r="A122" s="42" t="s">
        <v>244</v>
      </c>
      <c r="B122" s="43" t="s">
        <v>245</v>
      </c>
      <c r="C122" s="35" t="n">
        <v>1050</v>
      </c>
      <c r="D122" s="35" t="n">
        <v>1260</v>
      </c>
      <c r="E122" s="44"/>
      <c r="F122" s="45"/>
      <c r="G122" s="45"/>
      <c r="H122" s="45"/>
      <c r="I122" s="45"/>
      <c r="J122" s="46"/>
      <c r="K122" s="47"/>
      <c r="L122" s="40"/>
    </row>
    <row r="123" s="56" customFormat="true" ht="45.75" hidden="true" customHeight="true" outlineLevel="0" collapsed="false">
      <c r="A123" s="33" t="s">
        <v>246</v>
      </c>
      <c r="B123" s="34" t="s">
        <v>247</v>
      </c>
      <c r="C123" s="35" t="n">
        <f aca="false">C124+C128+C129+C137+C145+C149+C156+C133+C135+C146+C152+C153+C151+C154+C150+C132+C155</f>
        <v>147957</v>
      </c>
      <c r="D123" s="35" t="n">
        <f aca="false">D124+D128+D129+D137+D145+D149+D156+D133+D135+D146+D152+D153+D151+D154+D150+D132+D155</f>
        <v>153822</v>
      </c>
      <c r="E123" s="44" t="e">
        <f aca="false">D123*100/#REF!</f>
        <v>#REF!</v>
      </c>
      <c r="F123" s="45"/>
      <c r="G123" s="45"/>
      <c r="H123" s="45"/>
      <c r="I123" s="45"/>
      <c r="J123" s="46"/>
      <c r="K123" s="47" t="n">
        <f aca="false">I123-G123</f>
        <v>0</v>
      </c>
      <c r="L123" s="40"/>
    </row>
    <row r="124" s="56" customFormat="true" ht="42.75" hidden="true" customHeight="true" outlineLevel="0" collapsed="false">
      <c r="A124" s="59" t="s">
        <v>248</v>
      </c>
      <c r="B124" s="60" t="s">
        <v>249</v>
      </c>
      <c r="C124" s="52" t="n">
        <f aca="false">C125+C126+C127</f>
        <v>10172</v>
      </c>
      <c r="D124" s="52" t="n">
        <f aca="false">D125+D126+D127</f>
        <v>10609</v>
      </c>
      <c r="E124" s="44" t="e">
        <f aca="false">D124*100/#REF!</f>
        <v>#REF!</v>
      </c>
      <c r="F124" s="45"/>
      <c r="G124" s="45"/>
      <c r="H124" s="45"/>
      <c r="I124" s="45"/>
      <c r="J124" s="46"/>
      <c r="K124" s="47" t="n">
        <f aca="false">I124-G124</f>
        <v>0</v>
      </c>
      <c r="L124" s="40"/>
    </row>
    <row r="125" s="56" customFormat="true" ht="61.5" hidden="true" customHeight="true" outlineLevel="0" collapsed="false">
      <c r="A125" s="42" t="s">
        <v>250</v>
      </c>
      <c r="B125" s="43" t="s">
        <v>251</v>
      </c>
      <c r="C125" s="35" t="n">
        <v>10056</v>
      </c>
      <c r="D125" s="35" t="n">
        <v>10488</v>
      </c>
      <c r="E125" s="44" t="e">
        <f aca="false">D125*100/#REF!</f>
        <v>#REF!</v>
      </c>
      <c r="F125" s="45"/>
      <c r="G125" s="45"/>
      <c r="H125" s="45"/>
      <c r="I125" s="45"/>
      <c r="J125" s="46"/>
      <c r="K125" s="47" t="n">
        <f aca="false">I125-G125</f>
        <v>0</v>
      </c>
      <c r="L125" s="40"/>
    </row>
    <row r="126" s="56" customFormat="true" ht="50.25" hidden="true" customHeight="true" outlineLevel="0" collapsed="false">
      <c r="A126" s="42" t="s">
        <v>252</v>
      </c>
      <c r="B126" s="43" t="s">
        <v>253</v>
      </c>
      <c r="C126" s="35"/>
      <c r="D126" s="35"/>
      <c r="E126" s="44" t="e">
        <f aca="false">D126*100/#REF!</f>
        <v>#REF!</v>
      </c>
      <c r="F126" s="45"/>
      <c r="G126" s="45"/>
      <c r="H126" s="45"/>
      <c r="I126" s="45"/>
      <c r="J126" s="46"/>
      <c r="K126" s="47" t="n">
        <f aca="false">I126-G126</f>
        <v>0</v>
      </c>
      <c r="L126" s="40"/>
    </row>
    <row r="127" s="56" customFormat="true" ht="68.25" hidden="true" customHeight="true" outlineLevel="0" collapsed="false">
      <c r="A127" s="42" t="s">
        <v>254</v>
      </c>
      <c r="B127" s="43" t="s">
        <v>255</v>
      </c>
      <c r="C127" s="35" t="n">
        <v>116</v>
      </c>
      <c r="D127" s="35" t="n">
        <v>121</v>
      </c>
      <c r="E127" s="48" t="e">
        <f aca="false">D127*100/#REF!</f>
        <v>#REF!</v>
      </c>
      <c r="F127" s="45"/>
      <c r="G127" s="45"/>
      <c r="H127" s="45"/>
      <c r="I127" s="45"/>
      <c r="J127" s="46"/>
      <c r="K127" s="47" t="n">
        <f aca="false">I127-G127</f>
        <v>0</v>
      </c>
      <c r="L127" s="40"/>
    </row>
    <row r="128" s="56" customFormat="true" ht="65.25" hidden="true" customHeight="true" outlineLevel="0" collapsed="false">
      <c r="A128" s="42" t="s">
        <v>256</v>
      </c>
      <c r="B128" s="43" t="s">
        <v>257</v>
      </c>
      <c r="C128" s="35" t="n">
        <v>1610</v>
      </c>
      <c r="D128" s="35" t="n">
        <v>1679</v>
      </c>
      <c r="E128" s="48" t="e">
        <f aca="false">D128*100/#REF!</f>
        <v>#REF!</v>
      </c>
      <c r="F128" s="45"/>
      <c r="G128" s="45"/>
      <c r="H128" s="45"/>
      <c r="I128" s="45"/>
      <c r="J128" s="46"/>
      <c r="K128" s="47" t="n">
        <f aca="false">I128-G128</f>
        <v>0</v>
      </c>
      <c r="L128" s="40"/>
    </row>
    <row r="129" s="56" customFormat="true" ht="72.75" hidden="true" customHeight="true" outlineLevel="0" collapsed="false">
      <c r="A129" s="42" t="s">
        <v>258</v>
      </c>
      <c r="B129" s="43" t="s">
        <v>259</v>
      </c>
      <c r="C129" s="35" t="n">
        <f aca="false">C130+C131</f>
        <v>7231</v>
      </c>
      <c r="D129" s="35" t="n">
        <f aca="false">D130+D131</f>
        <v>7531</v>
      </c>
      <c r="E129" s="44" t="e">
        <f aca="false">D129*100/#REF!</f>
        <v>#REF!</v>
      </c>
      <c r="F129" s="45"/>
      <c r="G129" s="45"/>
      <c r="H129" s="45"/>
      <c r="I129" s="45"/>
      <c r="J129" s="46"/>
      <c r="K129" s="47" t="n">
        <f aca="false">I129-G129</f>
        <v>0</v>
      </c>
      <c r="L129" s="40"/>
    </row>
    <row r="130" s="56" customFormat="true" ht="72.75" hidden="true" customHeight="true" outlineLevel="0" collapsed="false">
      <c r="A130" s="42" t="s">
        <v>260</v>
      </c>
      <c r="B130" s="43" t="s">
        <v>261</v>
      </c>
      <c r="C130" s="35" t="n">
        <v>6970</v>
      </c>
      <c r="D130" s="35" t="n">
        <v>7269</v>
      </c>
      <c r="E130" s="44"/>
      <c r="F130" s="45"/>
      <c r="G130" s="45"/>
      <c r="H130" s="45"/>
      <c r="I130" s="45"/>
      <c r="J130" s="46"/>
      <c r="K130" s="47"/>
      <c r="L130" s="40"/>
    </row>
    <row r="131" s="56" customFormat="true" ht="72.75" hidden="true" customHeight="true" outlineLevel="0" collapsed="false">
      <c r="A131" s="42" t="s">
        <v>262</v>
      </c>
      <c r="B131" s="43" t="s">
        <v>263</v>
      </c>
      <c r="C131" s="35" t="n">
        <v>261</v>
      </c>
      <c r="D131" s="35" t="n">
        <v>262</v>
      </c>
      <c r="E131" s="44"/>
      <c r="F131" s="45"/>
      <c r="G131" s="45"/>
      <c r="H131" s="45"/>
      <c r="I131" s="45"/>
      <c r="J131" s="46"/>
      <c r="K131" s="47"/>
      <c r="L131" s="40"/>
    </row>
    <row r="132" s="56" customFormat="true" ht="48" hidden="true" customHeight="true" outlineLevel="0" collapsed="false">
      <c r="A132" s="42" t="s">
        <v>264</v>
      </c>
      <c r="B132" s="43" t="s">
        <v>265</v>
      </c>
      <c r="C132" s="35" t="n">
        <v>13</v>
      </c>
      <c r="D132" s="35" t="n">
        <v>14</v>
      </c>
      <c r="E132" s="44"/>
      <c r="F132" s="45"/>
      <c r="G132" s="45"/>
      <c r="H132" s="45"/>
      <c r="I132" s="45"/>
      <c r="J132" s="46"/>
      <c r="K132" s="47"/>
      <c r="L132" s="40"/>
    </row>
    <row r="133" s="56" customFormat="true" ht="49.5" hidden="true" customHeight="true" outlineLevel="0" collapsed="false">
      <c r="A133" s="61" t="s">
        <v>266</v>
      </c>
      <c r="B133" s="62" t="s">
        <v>267</v>
      </c>
      <c r="C133" s="35" t="n">
        <f aca="false">C134</f>
        <v>0</v>
      </c>
      <c r="D133" s="35" t="n">
        <f aca="false">D134</f>
        <v>0</v>
      </c>
      <c r="E133" s="44" t="e">
        <f aca="false">D133*100/#REF!</f>
        <v>#REF!</v>
      </c>
      <c r="F133" s="45"/>
      <c r="G133" s="45"/>
      <c r="H133" s="45"/>
      <c r="I133" s="45"/>
      <c r="J133" s="46"/>
      <c r="K133" s="47" t="n">
        <f aca="false">I133-G133</f>
        <v>0</v>
      </c>
      <c r="L133" s="40"/>
    </row>
    <row r="134" s="56" customFormat="true" ht="63" hidden="true" customHeight="true" outlineLevel="0" collapsed="false">
      <c r="A134" s="61" t="s">
        <v>268</v>
      </c>
      <c r="B134" s="62" t="s">
        <v>269</v>
      </c>
      <c r="C134" s="35"/>
      <c r="D134" s="35"/>
      <c r="E134" s="44" t="e">
        <f aca="false">D134*100/#REF!</f>
        <v>#REF!</v>
      </c>
      <c r="F134" s="45"/>
      <c r="G134" s="45"/>
      <c r="H134" s="45"/>
      <c r="I134" s="45"/>
      <c r="J134" s="46"/>
      <c r="K134" s="47" t="n">
        <f aca="false">I134-G134</f>
        <v>0</v>
      </c>
      <c r="L134" s="40"/>
    </row>
    <row r="135" s="56" customFormat="true" ht="39.75" hidden="true" customHeight="true" outlineLevel="0" collapsed="false">
      <c r="A135" s="61" t="s">
        <v>270</v>
      </c>
      <c r="B135" s="62" t="s">
        <v>271</v>
      </c>
      <c r="C135" s="35" t="n">
        <f aca="false">C136</f>
        <v>412</v>
      </c>
      <c r="D135" s="35" t="n">
        <f aca="false">D136</f>
        <v>430</v>
      </c>
      <c r="E135" s="44"/>
      <c r="F135" s="45"/>
      <c r="G135" s="45"/>
      <c r="H135" s="45"/>
      <c r="I135" s="45"/>
      <c r="J135" s="46"/>
      <c r="K135" s="47"/>
      <c r="L135" s="40"/>
    </row>
    <row r="136" s="56" customFormat="true" ht="81" hidden="true" customHeight="true" outlineLevel="0" collapsed="false">
      <c r="A136" s="61" t="s">
        <v>272</v>
      </c>
      <c r="B136" s="62" t="s">
        <v>273</v>
      </c>
      <c r="C136" s="35" t="n">
        <v>412</v>
      </c>
      <c r="D136" s="35" t="n">
        <v>430</v>
      </c>
      <c r="E136" s="44"/>
      <c r="F136" s="45"/>
      <c r="G136" s="45"/>
      <c r="H136" s="45"/>
      <c r="I136" s="45"/>
      <c r="J136" s="46"/>
      <c r="K136" s="47"/>
      <c r="L136" s="40"/>
    </row>
    <row r="137" s="56" customFormat="true" ht="102" hidden="true" customHeight="true" outlineLevel="0" collapsed="false">
      <c r="A137" s="59" t="s">
        <v>274</v>
      </c>
      <c r="B137" s="60" t="s">
        <v>275</v>
      </c>
      <c r="C137" s="52" t="n">
        <f aca="false">C138+C140+C141+C142+C143+C139+C144</f>
        <v>18607</v>
      </c>
      <c r="D137" s="52" t="n">
        <f aca="false">D138+D140+D141+D142+D143+D139+D144</f>
        <v>19272</v>
      </c>
      <c r="E137" s="44"/>
      <c r="F137" s="45"/>
      <c r="G137" s="45"/>
      <c r="H137" s="45"/>
      <c r="I137" s="45"/>
      <c r="J137" s="46"/>
      <c r="K137" s="47"/>
      <c r="L137" s="40"/>
    </row>
    <row r="138" s="56" customFormat="true" ht="44.25" hidden="true" customHeight="true" outlineLevel="0" collapsed="false">
      <c r="A138" s="42" t="s">
        <v>276</v>
      </c>
      <c r="B138" s="43" t="s">
        <v>277</v>
      </c>
      <c r="C138" s="35" t="n">
        <v>941</v>
      </c>
      <c r="D138" s="35" t="n">
        <v>981</v>
      </c>
      <c r="E138" s="44"/>
      <c r="F138" s="45"/>
      <c r="G138" s="45"/>
      <c r="H138" s="45"/>
      <c r="I138" s="45"/>
      <c r="J138" s="46"/>
      <c r="K138" s="47"/>
      <c r="L138" s="40"/>
    </row>
    <row r="139" s="56" customFormat="true" ht="44.25" hidden="true" customHeight="true" outlineLevel="0" collapsed="false">
      <c r="A139" s="42" t="s">
        <v>278</v>
      </c>
      <c r="B139" s="43" t="s">
        <v>279</v>
      </c>
      <c r="C139" s="35" t="n">
        <v>821</v>
      </c>
      <c r="D139" s="35" t="n">
        <v>874</v>
      </c>
      <c r="E139" s="44"/>
      <c r="F139" s="45"/>
      <c r="G139" s="45"/>
      <c r="H139" s="45"/>
      <c r="I139" s="45"/>
      <c r="J139" s="46"/>
      <c r="K139" s="47"/>
      <c r="L139" s="40"/>
    </row>
    <row r="140" s="56" customFormat="true" ht="58.5" hidden="true" customHeight="true" outlineLevel="0" collapsed="false">
      <c r="A140" s="42" t="s">
        <v>280</v>
      </c>
      <c r="B140" s="43" t="s">
        <v>281</v>
      </c>
      <c r="C140" s="35" t="n">
        <v>1025</v>
      </c>
      <c r="D140" s="35" t="n">
        <v>1069</v>
      </c>
      <c r="E140" s="44"/>
      <c r="F140" s="45"/>
      <c r="G140" s="45"/>
      <c r="H140" s="45"/>
      <c r="I140" s="45"/>
      <c r="J140" s="46"/>
      <c r="K140" s="47"/>
      <c r="L140" s="40"/>
    </row>
    <row r="141" s="57" customFormat="true" ht="49.5" hidden="true" customHeight="true" outlineLevel="0" collapsed="false">
      <c r="A141" s="42" t="s">
        <v>282</v>
      </c>
      <c r="B141" s="43" t="s">
        <v>283</v>
      </c>
      <c r="C141" s="35" t="n">
        <v>38</v>
      </c>
      <c r="D141" s="35" t="n">
        <v>38</v>
      </c>
      <c r="E141" s="55" t="e">
        <f aca="false">D141*100/#REF!</f>
        <v>#REF!</v>
      </c>
      <c r="F141" s="31"/>
      <c r="G141" s="31"/>
      <c r="H141" s="31"/>
      <c r="I141" s="31"/>
      <c r="J141" s="38"/>
      <c r="K141" s="39" t="n">
        <f aca="false">I141-G141</f>
        <v>0</v>
      </c>
      <c r="L141" s="49"/>
    </row>
    <row r="142" s="57" customFormat="true" ht="45" hidden="true" customHeight="true" outlineLevel="0" collapsed="false">
      <c r="A142" s="42" t="s">
        <v>284</v>
      </c>
      <c r="B142" s="43" t="s">
        <v>285</v>
      </c>
      <c r="C142" s="35" t="n">
        <v>5240</v>
      </c>
      <c r="D142" s="35" t="n">
        <v>5315</v>
      </c>
      <c r="E142" s="36" t="e">
        <f aca="false">D142*100/#REF!</f>
        <v>#REF!</v>
      </c>
      <c r="F142" s="31"/>
      <c r="G142" s="31"/>
      <c r="H142" s="31"/>
      <c r="I142" s="31"/>
      <c r="J142" s="38"/>
      <c r="K142" s="39" t="n">
        <f aca="false">I142-G142</f>
        <v>0</v>
      </c>
      <c r="L142" s="49"/>
    </row>
    <row r="143" s="56" customFormat="true" ht="27" hidden="true" customHeight="true" outlineLevel="0" collapsed="false">
      <c r="A143" s="42" t="s">
        <v>286</v>
      </c>
      <c r="B143" s="43" t="s">
        <v>287</v>
      </c>
      <c r="C143" s="35" t="n">
        <v>10532</v>
      </c>
      <c r="D143" s="35" t="n">
        <v>10985</v>
      </c>
      <c r="E143" s="44" t="e">
        <f aca="false">D143*100/#REF!</f>
        <v>#REF!</v>
      </c>
      <c r="F143" s="45"/>
      <c r="G143" s="45"/>
      <c r="H143" s="45"/>
      <c r="I143" s="45"/>
      <c r="J143" s="46"/>
      <c r="K143" s="47" t="n">
        <f aca="false">I143-G143</f>
        <v>0</v>
      </c>
      <c r="L143" s="40"/>
    </row>
    <row r="144" s="56" customFormat="true" ht="39.75" hidden="true" customHeight="true" outlineLevel="0" collapsed="false">
      <c r="A144" s="42" t="s">
        <v>288</v>
      </c>
      <c r="B144" s="43" t="s">
        <v>289</v>
      </c>
      <c r="C144" s="35" t="n">
        <v>10</v>
      </c>
      <c r="D144" s="35" t="n">
        <v>10</v>
      </c>
      <c r="E144" s="44"/>
      <c r="F144" s="45"/>
      <c r="G144" s="45"/>
      <c r="H144" s="45"/>
      <c r="I144" s="45"/>
      <c r="J144" s="46"/>
      <c r="K144" s="47"/>
      <c r="L144" s="40"/>
    </row>
    <row r="145" s="56" customFormat="true" ht="62.25" hidden="true" customHeight="true" outlineLevel="0" collapsed="false">
      <c r="A145" s="42" t="s">
        <v>290</v>
      </c>
      <c r="B145" s="43" t="s">
        <v>291</v>
      </c>
      <c r="C145" s="35" t="n">
        <v>13477</v>
      </c>
      <c r="D145" s="35" t="n">
        <v>14043</v>
      </c>
      <c r="E145" s="48" t="e">
        <f aca="false">D145*100/#REF!</f>
        <v>#REF!</v>
      </c>
      <c r="F145" s="45" t="n">
        <f aca="false">F149+F156</f>
        <v>50000</v>
      </c>
      <c r="G145" s="45" t="n">
        <f aca="false">G149+G156</f>
        <v>50000</v>
      </c>
      <c r="H145" s="45"/>
      <c r="I145" s="45" t="n">
        <f aca="false">I149+I156</f>
        <v>50000</v>
      </c>
      <c r="J145" s="46"/>
      <c r="K145" s="47" t="n">
        <f aca="false">I145-G145</f>
        <v>0</v>
      </c>
      <c r="L145" s="40"/>
    </row>
    <row r="146" s="56" customFormat="true" ht="44.25" hidden="true" customHeight="true" outlineLevel="0" collapsed="false">
      <c r="A146" s="42" t="s">
        <v>292</v>
      </c>
      <c r="B146" s="43" t="s">
        <v>293</v>
      </c>
      <c r="C146" s="35" t="n">
        <f aca="false">C147+C148</f>
        <v>19</v>
      </c>
      <c r="D146" s="35" t="n">
        <f aca="false">D147+D148</f>
        <v>19</v>
      </c>
      <c r="E146" s="48"/>
      <c r="F146" s="45"/>
      <c r="G146" s="45"/>
      <c r="H146" s="45"/>
      <c r="I146" s="45"/>
      <c r="J146" s="46"/>
      <c r="K146" s="47"/>
      <c r="L146" s="40"/>
    </row>
    <row r="147" s="56" customFormat="true" ht="62.25" hidden="true" customHeight="true" outlineLevel="0" collapsed="false">
      <c r="A147" s="42" t="s">
        <v>294</v>
      </c>
      <c r="B147" s="43" t="s">
        <v>295</v>
      </c>
      <c r="C147" s="35" t="n">
        <v>4</v>
      </c>
      <c r="D147" s="35" t="n">
        <v>4</v>
      </c>
      <c r="E147" s="48"/>
      <c r="F147" s="45"/>
      <c r="G147" s="45"/>
      <c r="H147" s="45"/>
      <c r="I147" s="45"/>
      <c r="J147" s="46"/>
      <c r="K147" s="47"/>
      <c r="L147" s="40"/>
    </row>
    <row r="148" s="56" customFormat="true" ht="37.5" hidden="true" customHeight="true" outlineLevel="0" collapsed="false">
      <c r="A148" s="42" t="s">
        <v>296</v>
      </c>
      <c r="B148" s="43" t="s">
        <v>297</v>
      </c>
      <c r="C148" s="35" t="n">
        <v>15</v>
      </c>
      <c r="D148" s="35" t="n">
        <v>15</v>
      </c>
      <c r="E148" s="48"/>
      <c r="F148" s="45"/>
      <c r="G148" s="45"/>
      <c r="H148" s="45"/>
      <c r="I148" s="45"/>
      <c r="J148" s="46"/>
      <c r="K148" s="47"/>
      <c r="L148" s="40"/>
    </row>
    <row r="149" s="56" customFormat="true" ht="63.75" hidden="true" customHeight="true" outlineLevel="0" collapsed="false">
      <c r="A149" s="42" t="s">
        <v>298</v>
      </c>
      <c r="B149" s="43" t="s">
        <v>299</v>
      </c>
      <c r="C149" s="35" t="n">
        <v>2174</v>
      </c>
      <c r="D149" s="35" t="n">
        <v>2173</v>
      </c>
      <c r="E149" s="48" t="e">
        <f aca="false">D149*100/#REF!</f>
        <v>#REF!</v>
      </c>
      <c r="F149" s="45" t="n">
        <v>50000</v>
      </c>
      <c r="G149" s="45" t="n">
        <v>50000</v>
      </c>
      <c r="H149" s="45" t="n">
        <v>100</v>
      </c>
      <c r="I149" s="45" t="n">
        <v>50000</v>
      </c>
      <c r="J149" s="46" t="n">
        <v>100</v>
      </c>
      <c r="K149" s="47" t="n">
        <f aca="false">I149-G149</f>
        <v>0</v>
      </c>
      <c r="L149" s="40"/>
    </row>
    <row r="150" s="56" customFormat="true" ht="93" hidden="true" customHeight="true" outlineLevel="0" collapsed="false">
      <c r="A150" s="42" t="s">
        <v>300</v>
      </c>
      <c r="B150" s="43" t="s">
        <v>301</v>
      </c>
      <c r="C150" s="35" t="n">
        <v>100</v>
      </c>
      <c r="D150" s="35" t="n">
        <v>100</v>
      </c>
      <c r="E150" s="48"/>
      <c r="F150" s="45"/>
      <c r="G150" s="45"/>
      <c r="H150" s="45"/>
      <c r="I150" s="45"/>
      <c r="J150" s="46"/>
      <c r="K150" s="47"/>
      <c r="L150" s="40"/>
    </row>
    <row r="151" s="56" customFormat="true" ht="45" hidden="true" customHeight="true" outlineLevel="0" collapsed="false">
      <c r="A151" s="42" t="s">
        <v>302</v>
      </c>
      <c r="B151" s="43" t="s">
        <v>303</v>
      </c>
      <c r="C151" s="35" t="n">
        <v>1120</v>
      </c>
      <c r="D151" s="35" t="n">
        <v>1120</v>
      </c>
      <c r="E151" s="48"/>
      <c r="F151" s="45"/>
      <c r="G151" s="45"/>
      <c r="H151" s="45"/>
      <c r="I151" s="45"/>
      <c r="J151" s="46"/>
      <c r="K151" s="47"/>
      <c r="L151" s="40"/>
    </row>
    <row r="152" s="56" customFormat="true" ht="47.25" hidden="true" customHeight="true" outlineLevel="0" collapsed="false">
      <c r="A152" s="42" t="s">
        <v>304</v>
      </c>
      <c r="B152" s="43" t="s">
        <v>305</v>
      </c>
      <c r="C152" s="35" t="n">
        <v>9012</v>
      </c>
      <c r="D152" s="35" t="n">
        <v>9398</v>
      </c>
      <c r="E152" s="48"/>
      <c r="F152" s="45"/>
      <c r="G152" s="45"/>
      <c r="H152" s="45"/>
      <c r="I152" s="45"/>
      <c r="J152" s="46"/>
      <c r="K152" s="47"/>
      <c r="L152" s="40"/>
    </row>
    <row r="153" s="56" customFormat="true" ht="39" hidden="true" customHeight="true" outlineLevel="0" collapsed="false">
      <c r="A153" s="42" t="s">
        <v>306</v>
      </c>
      <c r="B153" s="43" t="s">
        <v>307</v>
      </c>
      <c r="C153" s="35" t="n">
        <v>6041</v>
      </c>
      <c r="D153" s="35" t="n">
        <v>6301</v>
      </c>
      <c r="E153" s="48"/>
      <c r="F153" s="45"/>
      <c r="G153" s="45"/>
      <c r="H153" s="45"/>
      <c r="I153" s="45"/>
      <c r="J153" s="46"/>
      <c r="K153" s="47"/>
      <c r="L153" s="40"/>
    </row>
    <row r="154" s="56" customFormat="true" ht="80.25" hidden="true" customHeight="true" outlineLevel="0" collapsed="false">
      <c r="A154" s="42" t="s">
        <v>308</v>
      </c>
      <c r="B154" s="43" t="s">
        <v>309</v>
      </c>
      <c r="C154" s="35" t="n">
        <v>120</v>
      </c>
      <c r="D154" s="35" t="n">
        <v>120</v>
      </c>
      <c r="E154" s="48"/>
      <c r="F154" s="45"/>
      <c r="G154" s="45"/>
      <c r="H154" s="45"/>
      <c r="I154" s="45"/>
      <c r="J154" s="46"/>
      <c r="K154" s="47"/>
      <c r="L154" s="40"/>
    </row>
    <row r="155" s="56" customFormat="true" ht="57" hidden="true" customHeight="true" outlineLevel="0" collapsed="false">
      <c r="A155" s="42" t="s">
        <v>310</v>
      </c>
      <c r="B155" s="43" t="s">
        <v>311</v>
      </c>
      <c r="C155" s="35" t="n">
        <v>172</v>
      </c>
      <c r="D155" s="35" t="n">
        <v>189</v>
      </c>
      <c r="E155" s="48"/>
      <c r="F155" s="45"/>
      <c r="G155" s="45"/>
      <c r="H155" s="45"/>
      <c r="I155" s="45"/>
      <c r="J155" s="46"/>
      <c r="K155" s="47"/>
      <c r="L155" s="40"/>
    </row>
    <row r="156" s="57" customFormat="true" ht="40.5" hidden="true" customHeight="true" outlineLevel="0" collapsed="false">
      <c r="A156" s="59" t="s">
        <v>312</v>
      </c>
      <c r="B156" s="60" t="s">
        <v>313</v>
      </c>
      <c r="C156" s="52" t="n">
        <f aca="false">C157</f>
        <v>77677</v>
      </c>
      <c r="D156" s="52" t="n">
        <f aca="false">D157</f>
        <v>80824</v>
      </c>
      <c r="E156" s="55" t="e">
        <f aca="false">D156*100/#REF!</f>
        <v>#REF!</v>
      </c>
      <c r="F156" s="31"/>
      <c r="G156" s="31"/>
      <c r="H156" s="31"/>
      <c r="I156" s="31"/>
      <c r="J156" s="38"/>
      <c r="K156" s="39" t="n">
        <f aca="false">I156-G156</f>
        <v>0</v>
      </c>
      <c r="L156" s="49"/>
    </row>
    <row r="157" s="56" customFormat="true" ht="48" hidden="true" customHeight="true" outlineLevel="0" collapsed="false">
      <c r="A157" s="42" t="s">
        <v>314</v>
      </c>
      <c r="B157" s="43" t="s">
        <v>315</v>
      </c>
      <c r="C157" s="35" t="n">
        <v>77677</v>
      </c>
      <c r="D157" s="35" t="n">
        <v>80824</v>
      </c>
      <c r="E157" s="48" t="e">
        <f aca="false">D157*100/#REF!</f>
        <v>#REF!</v>
      </c>
      <c r="F157" s="45"/>
      <c r="G157" s="45"/>
      <c r="H157" s="45"/>
      <c r="I157" s="45"/>
      <c r="J157" s="46"/>
      <c r="K157" s="47" t="n">
        <f aca="false">I157-G157</f>
        <v>0</v>
      </c>
      <c r="L157" s="40"/>
    </row>
    <row r="158" s="56" customFormat="true" ht="28.5" hidden="true" customHeight="true" outlineLevel="0" collapsed="false">
      <c r="A158" s="33" t="s">
        <v>316</v>
      </c>
      <c r="B158" s="34" t="s">
        <v>317</v>
      </c>
      <c r="C158" s="35" t="n">
        <f aca="false">C159</f>
        <v>131765</v>
      </c>
      <c r="D158" s="35" t="n">
        <f aca="false">D159</f>
        <v>137114</v>
      </c>
      <c r="E158" s="48" t="e">
        <f aca="false">D158*100/#REF!</f>
        <v>#REF!</v>
      </c>
      <c r="F158" s="45"/>
      <c r="G158" s="45"/>
      <c r="H158" s="45"/>
      <c r="I158" s="45"/>
      <c r="J158" s="46"/>
      <c r="K158" s="47" t="n">
        <f aca="false">I158-G158</f>
        <v>0</v>
      </c>
      <c r="L158" s="40"/>
    </row>
    <row r="159" s="56" customFormat="true" ht="27" hidden="true" customHeight="true" outlineLevel="0" collapsed="false">
      <c r="A159" s="33" t="s">
        <v>318</v>
      </c>
      <c r="B159" s="34" t="s">
        <v>319</v>
      </c>
      <c r="C159" s="35" t="n">
        <f aca="false">C160</f>
        <v>131765</v>
      </c>
      <c r="D159" s="35" t="n">
        <f aca="false">D160</f>
        <v>137114</v>
      </c>
      <c r="E159" s="48" t="e">
        <f aca="false">D159*100/#REF!</f>
        <v>#REF!</v>
      </c>
      <c r="F159" s="45"/>
      <c r="G159" s="45"/>
      <c r="H159" s="45"/>
      <c r="I159" s="45"/>
      <c r="J159" s="46"/>
      <c r="K159" s="47" t="n">
        <f aca="false">I159-G159</f>
        <v>0</v>
      </c>
      <c r="L159" s="40"/>
    </row>
    <row r="160" s="57" customFormat="true" ht="21" hidden="true" customHeight="true" outlineLevel="0" collapsed="false">
      <c r="A160" s="33" t="s">
        <v>320</v>
      </c>
      <c r="B160" s="34" t="s">
        <v>321</v>
      </c>
      <c r="C160" s="35" t="n">
        <f aca="false">SUM(C161:C169)</f>
        <v>131765</v>
      </c>
      <c r="D160" s="35" t="n">
        <f aca="false">SUM(D161:D169)</f>
        <v>137114</v>
      </c>
      <c r="E160" s="55" t="e">
        <f aca="false">D160*100/#REF!</f>
        <v>#REF!</v>
      </c>
      <c r="F160" s="31"/>
      <c r="G160" s="31"/>
      <c r="H160" s="31"/>
      <c r="I160" s="31"/>
      <c r="J160" s="38"/>
      <c r="K160" s="39" t="n">
        <f aca="false">I160-G160</f>
        <v>0</v>
      </c>
      <c r="L160" s="49"/>
    </row>
    <row r="161" s="57" customFormat="true" ht="21" hidden="true" customHeight="true" outlineLevel="0" collapsed="false">
      <c r="A161" s="42" t="s">
        <v>322</v>
      </c>
      <c r="B161" s="43" t="s">
        <v>323</v>
      </c>
      <c r="C161" s="52"/>
      <c r="D161" s="52"/>
      <c r="E161" s="55"/>
      <c r="F161" s="31"/>
      <c r="G161" s="31"/>
      <c r="H161" s="31"/>
      <c r="I161" s="31"/>
      <c r="J161" s="38"/>
      <c r="K161" s="39"/>
      <c r="L161" s="49"/>
    </row>
    <row r="162" s="57" customFormat="true" ht="39.75" hidden="true" customHeight="true" outlineLevel="0" collapsed="false">
      <c r="A162" s="42" t="s">
        <v>324</v>
      </c>
      <c r="B162" s="43" t="s">
        <v>325</v>
      </c>
      <c r="C162" s="52" t="n">
        <v>106500</v>
      </c>
      <c r="D162" s="52" t="n">
        <v>108400</v>
      </c>
      <c r="E162" s="36" t="e">
        <f aca="false">D162*100/#REF!</f>
        <v>#REF!</v>
      </c>
      <c r="F162" s="31" t="e">
        <f aca="false">F163+#REF!+#REF!+#REF!+#REF!+#REF!</f>
        <v>#REF!</v>
      </c>
      <c r="G162" s="37" t="e">
        <f aca="false">G163+#REF!+#REF!+#REF!+#REF!+#REF!</f>
        <v>#REF!</v>
      </c>
      <c r="H162" s="31"/>
      <c r="I162" s="31" t="e">
        <f aca="false">I163+#REF!+#REF!+#REF!+#REF!+#REF!</f>
        <v>#REF!</v>
      </c>
      <c r="J162" s="38"/>
      <c r="K162" s="39" t="e">
        <f aca="false">I162-G162</f>
        <v>#REF!</v>
      </c>
      <c r="L162" s="49"/>
    </row>
    <row r="163" s="56" customFormat="true" ht="24.75" hidden="true" customHeight="true" outlineLevel="0" collapsed="false">
      <c r="A163" s="42" t="s">
        <v>326</v>
      </c>
      <c r="B163" s="63" t="s">
        <v>327</v>
      </c>
      <c r="C163" s="52"/>
      <c r="D163" s="52"/>
      <c r="E163" s="44" t="e">
        <f aca="false">D163*100/#REF!</f>
        <v>#REF!</v>
      </c>
      <c r="F163" s="45" t="e">
        <f aca="false">F166+#REF!+#REF!</f>
        <v>#REF!</v>
      </c>
      <c r="G163" s="64" t="e">
        <f aca="false">G166+#REF!+#REF!</f>
        <v>#REF!</v>
      </c>
      <c r="H163" s="45"/>
      <c r="I163" s="45" t="e">
        <f aca="false">I166+#REF!+#REF!</f>
        <v>#REF!</v>
      </c>
      <c r="J163" s="46"/>
      <c r="K163" s="47" t="e">
        <f aca="false">I163-G163</f>
        <v>#REF!</v>
      </c>
      <c r="L163" s="40"/>
    </row>
    <row r="164" s="56" customFormat="true" ht="42" hidden="true" customHeight="true" outlineLevel="0" collapsed="false">
      <c r="A164" s="42" t="s">
        <v>328</v>
      </c>
      <c r="B164" s="65" t="s">
        <v>329</v>
      </c>
      <c r="C164" s="52" t="n">
        <v>15</v>
      </c>
      <c r="D164" s="52" t="n">
        <v>14</v>
      </c>
      <c r="E164" s="44"/>
      <c r="F164" s="45"/>
      <c r="G164" s="64"/>
      <c r="H164" s="45"/>
      <c r="I164" s="45"/>
      <c r="J164" s="46"/>
      <c r="K164" s="47"/>
      <c r="L164" s="40"/>
    </row>
    <row r="165" s="56" customFormat="true" ht="30.75" hidden="true" customHeight="true" outlineLevel="0" collapsed="false">
      <c r="A165" s="42" t="s">
        <v>330</v>
      </c>
      <c r="B165" s="65" t="s">
        <v>331</v>
      </c>
      <c r="C165" s="52" t="n">
        <v>12000</v>
      </c>
      <c r="D165" s="52" t="n">
        <v>15000</v>
      </c>
      <c r="E165" s="44"/>
      <c r="F165" s="45"/>
      <c r="G165" s="64"/>
      <c r="H165" s="45"/>
      <c r="I165" s="45"/>
      <c r="J165" s="46"/>
      <c r="K165" s="47"/>
      <c r="L165" s="40"/>
    </row>
    <row r="166" s="56" customFormat="true" ht="31.5" hidden="true" customHeight="true" outlineLevel="0" collapsed="false">
      <c r="A166" s="42" t="s">
        <v>332</v>
      </c>
      <c r="B166" s="43" t="s">
        <v>333</v>
      </c>
      <c r="C166" s="52"/>
      <c r="D166" s="52"/>
      <c r="E166" s="44" t="e">
        <f aca="false">D166*100/#REF!</f>
        <v>#REF!</v>
      </c>
      <c r="F166" s="45" t="n">
        <f aca="false">G166*4</f>
        <v>626</v>
      </c>
      <c r="G166" s="64" t="n">
        <f aca="false">I166*25/50</f>
        <v>156.5</v>
      </c>
      <c r="H166" s="45" t="n">
        <v>25</v>
      </c>
      <c r="I166" s="45" t="n">
        <v>313</v>
      </c>
      <c r="J166" s="46" t="s">
        <v>334</v>
      </c>
      <c r="K166" s="47" t="n">
        <f aca="false">I166-G166</f>
        <v>156.5</v>
      </c>
      <c r="L166" s="40"/>
    </row>
    <row r="167" s="56" customFormat="true" ht="21" hidden="true" customHeight="true" outlineLevel="0" collapsed="false">
      <c r="A167" s="42" t="s">
        <v>335</v>
      </c>
      <c r="B167" s="43" t="s">
        <v>336</v>
      </c>
      <c r="C167" s="52" t="n">
        <v>13250</v>
      </c>
      <c r="D167" s="52" t="n">
        <v>13700</v>
      </c>
      <c r="E167" s="44"/>
      <c r="F167" s="45"/>
      <c r="G167" s="64"/>
      <c r="H167" s="45"/>
      <c r="I167" s="45"/>
      <c r="J167" s="46"/>
      <c r="K167" s="47"/>
      <c r="L167" s="40"/>
    </row>
    <row r="168" s="68" customFormat="true" ht="41.25" hidden="true" customHeight="true" outlineLevel="0" collapsed="false">
      <c r="A168" s="42" t="s">
        <v>337</v>
      </c>
      <c r="B168" s="43" t="s">
        <v>338</v>
      </c>
      <c r="C168" s="52"/>
      <c r="D168" s="52"/>
      <c r="E168" s="20"/>
      <c r="F168" s="20"/>
      <c r="G168" s="20"/>
      <c r="H168" s="20"/>
      <c r="I168" s="20"/>
      <c r="J168" s="20"/>
      <c r="K168" s="66"/>
      <c r="L168" s="67"/>
    </row>
    <row r="169" s="68" customFormat="true" ht="23.25" hidden="true" customHeight="true" outlineLevel="0" collapsed="false">
      <c r="A169" s="42" t="s">
        <v>339</v>
      </c>
      <c r="B169" s="43" t="s">
        <v>340</v>
      </c>
      <c r="C169" s="52"/>
      <c r="D169" s="52"/>
      <c r="E169" s="20"/>
      <c r="F169" s="20"/>
      <c r="G169" s="20"/>
      <c r="H169" s="20"/>
      <c r="I169" s="20"/>
      <c r="J169" s="20"/>
      <c r="K169" s="66"/>
      <c r="L169" s="67"/>
    </row>
    <row r="170" customFormat="false" ht="23.25" hidden="true" customHeight="true" outlineLevel="0" collapsed="false">
      <c r="A170" s="69"/>
      <c r="B170" s="70" t="s">
        <v>341</v>
      </c>
      <c r="C170" s="71" t="n">
        <f aca="false">C12</f>
        <v>9117443</v>
      </c>
      <c r="D170" s="71" t="n">
        <f aca="false">D12</f>
        <v>9575042</v>
      </c>
      <c r="L170" s="72" t="n">
        <f aca="false">D170+D210</f>
        <v>9364392</v>
      </c>
    </row>
    <row r="171" customFormat="false" ht="42" hidden="false" customHeight="true" outlineLevel="0" collapsed="false">
      <c r="A171" s="69" t="s">
        <v>342</v>
      </c>
      <c r="B171" s="73" t="s">
        <v>343</v>
      </c>
      <c r="C171" s="74" t="n">
        <f aca="false">C173</f>
        <v>6189875.7</v>
      </c>
      <c r="D171" s="71" t="n">
        <f aca="false">D173</f>
        <v>6344131</v>
      </c>
      <c r="L171" s="72"/>
    </row>
    <row r="172" customFormat="false" ht="24.75" hidden="false" customHeight="true" outlineLevel="0" collapsed="false">
      <c r="A172" s="69"/>
      <c r="B172" s="73" t="s">
        <v>344</v>
      </c>
      <c r="C172" s="74"/>
      <c r="D172" s="74"/>
      <c r="L172" s="72"/>
    </row>
    <row r="173" customFormat="false" ht="44.25" hidden="true" customHeight="true" outlineLevel="0" collapsed="false">
      <c r="A173" s="75" t="s">
        <v>345</v>
      </c>
      <c r="B173" s="34" t="s">
        <v>346</v>
      </c>
      <c r="C173" s="76" t="n">
        <f aca="false">C174+C176+C185+C205</f>
        <v>6189875.7</v>
      </c>
      <c r="D173" s="77" t="n">
        <f aca="false">D174+D176+D185+D205</f>
        <v>6344131</v>
      </c>
      <c r="L173" s="78" t="n">
        <f aca="false">D171-6966755.67064</f>
        <v>-622624.67064</v>
      </c>
    </row>
    <row r="174" customFormat="false" ht="27" hidden="false" customHeight="true" outlineLevel="0" collapsed="false">
      <c r="A174" s="79" t="s">
        <v>347</v>
      </c>
      <c r="B174" s="73" t="s">
        <v>348</v>
      </c>
      <c r="C174" s="77" t="n">
        <f aca="false">C175</f>
        <v>83749</v>
      </c>
      <c r="D174" s="77" t="n">
        <f aca="false">D175</f>
        <v>87101</v>
      </c>
      <c r="L174" s="72"/>
    </row>
    <row r="175" customFormat="false" ht="42.75" hidden="true" customHeight="true" outlineLevel="0" collapsed="false">
      <c r="A175" s="80" t="s">
        <v>349</v>
      </c>
      <c r="B175" s="81" t="s">
        <v>350</v>
      </c>
      <c r="C175" s="82" t="n">
        <v>83749</v>
      </c>
      <c r="D175" s="82" t="n">
        <v>87101</v>
      </c>
    </row>
    <row r="176" customFormat="false" ht="42.75" hidden="false" customHeight="true" outlineLevel="0" collapsed="false">
      <c r="A176" s="79" t="s">
        <v>351</v>
      </c>
      <c r="B176" s="73" t="s">
        <v>352</v>
      </c>
      <c r="C176" s="77" t="n">
        <f aca="false">C177+C179+C180+C181+C182+C183+C184+C178</f>
        <v>1034973</v>
      </c>
      <c r="D176" s="77" t="n">
        <f aca="false">D177+D179+D180+D181+D182+D183+D184</f>
        <v>1000000</v>
      </c>
    </row>
    <row r="177" customFormat="false" ht="42.75" hidden="true" customHeight="true" outlineLevel="0" collapsed="false">
      <c r="A177" s="79"/>
      <c r="B177" s="83" t="s">
        <v>353</v>
      </c>
      <c r="C177" s="84"/>
      <c r="D177" s="84" t="n">
        <v>1000000</v>
      </c>
    </row>
    <row r="178" customFormat="false" ht="42.75" hidden="true" customHeight="true" outlineLevel="0" collapsed="false">
      <c r="A178" s="79"/>
      <c r="B178" s="83" t="s">
        <v>354</v>
      </c>
      <c r="C178" s="84" t="n">
        <v>1034973</v>
      </c>
      <c r="D178" s="84"/>
    </row>
    <row r="179" customFormat="false" ht="61.5" hidden="true" customHeight="true" outlineLevel="0" collapsed="false">
      <c r="A179" s="80" t="s">
        <v>355</v>
      </c>
      <c r="B179" s="81" t="s">
        <v>356</v>
      </c>
      <c r="C179" s="85"/>
      <c r="D179" s="85"/>
      <c r="M179" s="86"/>
    </row>
    <row r="180" customFormat="false" ht="86.25" hidden="true" customHeight="true" outlineLevel="0" collapsed="false">
      <c r="A180" s="80" t="s">
        <v>357</v>
      </c>
      <c r="B180" s="81" t="s">
        <v>358</v>
      </c>
      <c r="C180" s="82" t="n">
        <f aca="false">50000-50000</f>
        <v>0</v>
      </c>
      <c r="D180" s="82" t="n">
        <f aca="false">50000-50000</f>
        <v>0</v>
      </c>
    </row>
    <row r="181" customFormat="false" ht="80.25" hidden="true" customHeight="true" outlineLevel="0" collapsed="false">
      <c r="A181" s="80" t="s">
        <v>359</v>
      </c>
      <c r="B181" s="81" t="s">
        <v>360</v>
      </c>
      <c r="C181" s="87"/>
      <c r="D181" s="87"/>
    </row>
    <row r="182" customFormat="false" ht="49.5" hidden="true" customHeight="true" outlineLevel="0" collapsed="false">
      <c r="A182" s="80" t="s">
        <v>361</v>
      </c>
      <c r="B182" s="81" t="s">
        <v>362</v>
      </c>
      <c r="C182" s="88" t="n">
        <f aca="false">23374.613-23374.613</f>
        <v>0</v>
      </c>
      <c r="D182" s="88" t="n">
        <f aca="false">23374.613-23374.613</f>
        <v>0</v>
      </c>
    </row>
    <row r="183" customFormat="false" ht="58.5" hidden="true" customHeight="true" outlineLevel="0" collapsed="false">
      <c r="A183" s="80" t="s">
        <v>363</v>
      </c>
      <c r="B183" s="81" t="s">
        <v>364</v>
      </c>
      <c r="C183" s="87"/>
      <c r="D183" s="87"/>
    </row>
    <row r="184" customFormat="false" ht="38.25" hidden="true" customHeight="true" outlineLevel="0" collapsed="false">
      <c r="A184" s="80" t="s">
        <v>365</v>
      </c>
      <c r="B184" s="81" t="s">
        <v>366</v>
      </c>
      <c r="C184" s="82"/>
      <c r="D184" s="82"/>
      <c r="L184" s="6" t="s">
        <v>367</v>
      </c>
    </row>
    <row r="185" customFormat="false" ht="30" hidden="false" customHeight="true" outlineLevel="0" collapsed="false">
      <c r="A185" s="79" t="s">
        <v>368</v>
      </c>
      <c r="B185" s="70" t="s">
        <v>369</v>
      </c>
      <c r="C185" s="76" t="n">
        <f aca="false">C186+C187+C188+C189+C190+C191+C192+C193+C194+C195+C196+C197+C198+C199+C200+C201+C202+C203</f>
        <v>5071153.7</v>
      </c>
      <c r="D185" s="77" t="n">
        <f aca="false">D186+D187+D188+D189+D190+D191+D192+D193+D194+D195+D196+D197+D198+D199+D200+D201+D202+D203</f>
        <v>5257030</v>
      </c>
    </row>
    <row r="186" customFormat="false" ht="95.25" hidden="true" customHeight="true" outlineLevel="0" collapsed="false">
      <c r="A186" s="89" t="s">
        <v>370</v>
      </c>
      <c r="B186" s="83" t="s">
        <v>371</v>
      </c>
      <c r="C186" s="90" t="n">
        <v>3042308.5</v>
      </c>
      <c r="D186" s="90" t="n">
        <v>3141585.2</v>
      </c>
    </row>
    <row r="187" customFormat="false" ht="39.75" hidden="true" customHeight="true" outlineLevel="0" collapsed="false">
      <c r="A187" s="91" t="s">
        <v>372</v>
      </c>
      <c r="B187" s="83" t="s">
        <v>373</v>
      </c>
      <c r="C187" s="82"/>
      <c r="D187" s="82"/>
      <c r="M187" s="86"/>
    </row>
    <row r="188" customFormat="false" ht="61.5" hidden="true" customHeight="true" outlineLevel="0" collapsed="false">
      <c r="A188" s="89" t="s">
        <v>370</v>
      </c>
      <c r="B188" s="83" t="s">
        <v>374</v>
      </c>
      <c r="C188" s="90" t="n">
        <v>1880054.6</v>
      </c>
      <c r="D188" s="90" t="n">
        <v>1966590.8</v>
      </c>
      <c r="M188" s="86"/>
    </row>
    <row r="189" customFormat="false" ht="63" hidden="true" customHeight="true" outlineLevel="0" collapsed="false">
      <c r="A189" s="80"/>
      <c r="B189" s="83" t="s">
        <v>375</v>
      </c>
      <c r="C189" s="90"/>
      <c r="D189" s="90"/>
      <c r="M189" s="86"/>
    </row>
    <row r="190" customFormat="false" ht="66" hidden="true" customHeight="true" outlineLevel="0" collapsed="false">
      <c r="A190" s="80"/>
      <c r="B190" s="81" t="s">
        <v>376</v>
      </c>
      <c r="C190" s="82" t="n">
        <v>17996</v>
      </c>
      <c r="D190" s="82" t="n">
        <v>17996</v>
      </c>
      <c r="M190" s="86"/>
    </row>
    <row r="191" customFormat="false" ht="79.5" hidden="true" customHeight="true" outlineLevel="0" collapsed="false">
      <c r="A191" s="80"/>
      <c r="B191" s="81" t="s">
        <v>377</v>
      </c>
      <c r="C191" s="82" t="n">
        <v>4185</v>
      </c>
      <c r="D191" s="82" t="n">
        <v>4185</v>
      </c>
    </row>
    <row r="192" customFormat="false" ht="57.75" hidden="true" customHeight="true" outlineLevel="0" collapsed="false">
      <c r="A192" s="80"/>
      <c r="B192" s="81" t="s">
        <v>378</v>
      </c>
      <c r="C192" s="82" t="n">
        <v>1962</v>
      </c>
      <c r="D192" s="82" t="n">
        <v>1962</v>
      </c>
    </row>
    <row r="193" customFormat="false" ht="79.5" hidden="true" customHeight="true" outlineLevel="0" collapsed="false">
      <c r="A193" s="80"/>
      <c r="B193" s="81" t="s">
        <v>379</v>
      </c>
      <c r="C193" s="90"/>
      <c r="D193" s="90"/>
    </row>
    <row r="194" customFormat="false" ht="42" hidden="true" customHeight="true" outlineLevel="0" collapsed="false">
      <c r="A194" s="80"/>
      <c r="B194" s="81" t="s">
        <v>380</v>
      </c>
      <c r="C194" s="82" t="n">
        <v>79560</v>
      </c>
      <c r="D194" s="82" t="n">
        <v>79560</v>
      </c>
    </row>
    <row r="195" customFormat="false" ht="57.75" hidden="true" customHeight="true" outlineLevel="0" collapsed="false">
      <c r="A195" s="92"/>
      <c r="B195" s="81" t="s">
        <v>381</v>
      </c>
      <c r="C195" s="93" t="n">
        <v>17816</v>
      </c>
      <c r="D195" s="93" t="n">
        <v>17816</v>
      </c>
    </row>
    <row r="196" customFormat="false" ht="44.25" hidden="true" customHeight="true" outlineLevel="0" collapsed="false">
      <c r="A196" s="80"/>
      <c r="B196" s="81" t="s">
        <v>382</v>
      </c>
      <c r="C196" s="90" t="n">
        <v>16708</v>
      </c>
      <c r="D196" s="90" t="n">
        <v>16708</v>
      </c>
    </row>
    <row r="197" customFormat="false" ht="58.5" hidden="true" customHeight="true" outlineLevel="0" collapsed="false">
      <c r="A197" s="80"/>
      <c r="B197" s="81" t="s">
        <v>383</v>
      </c>
      <c r="C197" s="82"/>
      <c r="D197" s="82"/>
    </row>
    <row r="198" customFormat="false" ht="48" hidden="true" customHeight="true" outlineLevel="0" collapsed="false">
      <c r="A198" s="80"/>
      <c r="B198" s="81" t="s">
        <v>384</v>
      </c>
      <c r="C198" s="82"/>
      <c r="D198" s="82"/>
    </row>
    <row r="199" customFormat="false" ht="81" hidden="true" customHeight="true" outlineLevel="0" collapsed="false">
      <c r="A199" s="80" t="s">
        <v>385</v>
      </c>
      <c r="B199" s="81" t="s">
        <v>386</v>
      </c>
      <c r="C199" s="90" t="n">
        <v>7115</v>
      </c>
      <c r="D199" s="90" t="n">
        <v>7115</v>
      </c>
    </row>
    <row r="200" customFormat="false" ht="59.25" hidden="true" customHeight="true" outlineLevel="0" collapsed="false">
      <c r="A200" s="89" t="s">
        <v>387</v>
      </c>
      <c r="B200" s="81" t="s">
        <v>388</v>
      </c>
      <c r="C200" s="90" t="n">
        <v>3010.9</v>
      </c>
      <c r="D200" s="90" t="n">
        <v>3010.9</v>
      </c>
      <c r="M200" s="86"/>
    </row>
    <row r="201" customFormat="false" ht="85.5" hidden="true" customHeight="true" outlineLevel="0" collapsed="false">
      <c r="A201" s="80" t="s">
        <v>389</v>
      </c>
      <c r="B201" s="81" t="s">
        <v>390</v>
      </c>
      <c r="C201" s="90"/>
      <c r="D201" s="90"/>
    </row>
    <row r="202" customFormat="false" ht="75.75" hidden="true" customHeight="true" outlineLevel="0" collapsed="false">
      <c r="A202" s="91" t="s">
        <v>391</v>
      </c>
      <c r="B202" s="81" t="s">
        <v>392</v>
      </c>
      <c r="C202" s="90" t="n">
        <v>437.7</v>
      </c>
      <c r="D202" s="90" t="n">
        <v>501.1</v>
      </c>
    </row>
    <row r="203" customFormat="false" ht="78.75" hidden="true" customHeight="true" outlineLevel="0" collapsed="false">
      <c r="A203" s="80" t="s">
        <v>393</v>
      </c>
      <c r="B203" s="81" t="s">
        <v>394</v>
      </c>
      <c r="C203" s="90"/>
      <c r="D203" s="90"/>
      <c r="M203" s="86"/>
    </row>
    <row r="204" customFormat="false" ht="42" hidden="true" customHeight="true" outlineLevel="0" collapsed="false">
      <c r="A204" s="94"/>
      <c r="B204" s="81"/>
      <c r="C204" s="90"/>
      <c r="D204" s="90"/>
    </row>
    <row r="205" customFormat="false" ht="26.25" hidden="true" customHeight="true" outlineLevel="0" collapsed="false">
      <c r="A205" s="79"/>
      <c r="B205" s="95"/>
      <c r="C205" s="90" t="n">
        <f aca="false">SUM(C206:C207)</f>
        <v>0</v>
      </c>
      <c r="D205" s="90" t="n">
        <f aca="false">SUM(D206:D207)</f>
        <v>0</v>
      </c>
    </row>
    <row r="206" customFormat="false" ht="77.25" hidden="true" customHeight="true" outlineLevel="0" collapsed="false">
      <c r="A206" s="80"/>
      <c r="B206" s="81"/>
      <c r="C206" s="90"/>
      <c r="D206" s="90"/>
      <c r="L206" s="96"/>
      <c r="M206" s="97"/>
    </row>
    <row r="207" customFormat="false" ht="42.75" hidden="true" customHeight="true" outlineLevel="0" collapsed="false">
      <c r="A207" s="80"/>
      <c r="B207" s="81"/>
      <c r="C207" s="90"/>
      <c r="D207" s="90"/>
      <c r="L207" s="98"/>
    </row>
    <row r="208" customFormat="false" ht="11.25" hidden="false" customHeight="true" outlineLevel="0" collapsed="false">
      <c r="A208" s="99"/>
      <c r="B208" s="81"/>
      <c r="C208" s="100"/>
      <c r="D208" s="100"/>
    </row>
    <row r="209" customFormat="false" ht="30" hidden="false" customHeight="true" outlineLevel="0" collapsed="false">
      <c r="A209" s="99"/>
      <c r="B209" s="70" t="s">
        <v>395</v>
      </c>
      <c r="C209" s="76" t="n">
        <f aca="false">C12+C171</f>
        <v>15307318.7</v>
      </c>
      <c r="D209" s="77" t="n">
        <f aca="false">D12+D171</f>
        <v>15919173</v>
      </c>
      <c r="L209" s="101"/>
      <c r="M209" s="101"/>
    </row>
    <row r="210" customFormat="false" ht="27" hidden="false" customHeight="true" outlineLevel="0" collapsed="false">
      <c r="A210" s="102"/>
      <c r="B210" s="103" t="s">
        <v>396</v>
      </c>
      <c r="C210" s="104" t="n">
        <f aca="false">C209-C213</f>
        <v>-209700.000000002</v>
      </c>
      <c r="D210" s="104" t="n">
        <f aca="false">D209-D213</f>
        <v>-210650</v>
      </c>
      <c r="L210" s="105" t="n">
        <f aca="false">-C210/C12*100</f>
        <v>2.299986959063</v>
      </c>
      <c r="M210" s="106" t="n">
        <f aca="false">-D210/D12*100</f>
        <v>2.19999034991178</v>
      </c>
      <c r="O210" s="107"/>
    </row>
    <row r="211" customFormat="false" ht="15.75" hidden="false" customHeight="true" outlineLevel="0" collapsed="false">
      <c r="A211" s="108"/>
      <c r="B211" s="109"/>
      <c r="C211" s="3"/>
      <c r="M211" s="110"/>
      <c r="N211" s="111"/>
    </row>
    <row r="212" customFormat="false" ht="15.75" hidden="true" customHeight="true" outlineLevel="0" collapsed="false">
      <c r="A212" s="108"/>
      <c r="B212" s="109"/>
      <c r="C212" s="112" t="n">
        <v>15517018.7</v>
      </c>
      <c r="D212" s="3" t="n">
        <v>16129823</v>
      </c>
      <c r="M212" s="110"/>
      <c r="N212" s="111"/>
    </row>
    <row r="213" customFormat="false" ht="28.5" hidden="false" customHeight="true" outlineLevel="0" collapsed="false">
      <c r="A213" s="113"/>
      <c r="B213" s="109" t="s">
        <v>397</v>
      </c>
      <c r="C213" s="114" t="n">
        <f aca="false">C215+C228+C233+C239+C245+C251+C258+C262+C268+C272</f>
        <v>15517018.7</v>
      </c>
      <c r="D213" s="115" t="n">
        <f aca="false">D215+D228+D233+D239+D245+D251+D258+D262+D268+D272</f>
        <v>16129823</v>
      </c>
      <c r="L213" s="116" t="n">
        <f aca="false">C209-C212</f>
        <v>-209700</v>
      </c>
      <c r="M213" s="116" t="n">
        <f aca="false">D209-D212</f>
        <v>-210650</v>
      </c>
      <c r="N213" s="117"/>
    </row>
    <row r="214" customFormat="false" ht="18.75" hidden="false" customHeight="false" outlineLevel="0" collapsed="false">
      <c r="A214" s="118"/>
      <c r="B214" s="15" t="s">
        <v>398</v>
      </c>
      <c r="C214" s="119"/>
      <c r="D214" s="119"/>
      <c r="L214" s="120"/>
      <c r="M214" s="6"/>
    </row>
    <row r="215" customFormat="false" ht="33" hidden="false" customHeight="true" outlineLevel="0" collapsed="false">
      <c r="A215" s="121" t="s">
        <v>399</v>
      </c>
      <c r="B215" s="109" t="s">
        <v>400</v>
      </c>
      <c r="C215" s="115" t="n">
        <f aca="false">C217+C218+C219+C220+C221+C222+C223+C216</f>
        <v>3094945</v>
      </c>
      <c r="D215" s="115" t="n">
        <f aca="false">D217+D218+D219+D220+D221+D222+D223+D216</f>
        <v>3858547</v>
      </c>
      <c r="L215" s="72" t="n">
        <f aca="false">C213-C171+C174</f>
        <v>9410892</v>
      </c>
      <c r="M215" s="72" t="n">
        <f aca="false">D213-D171+D174</f>
        <v>9872793</v>
      </c>
    </row>
    <row r="216" customFormat="false" ht="45.75" hidden="false" customHeight="true" outlineLevel="0" collapsed="false">
      <c r="A216" s="118" t="s">
        <v>401</v>
      </c>
      <c r="B216" s="15" t="s">
        <v>402</v>
      </c>
      <c r="C216" s="122" t="n">
        <v>4556</v>
      </c>
      <c r="D216" s="122" t="n">
        <v>4556</v>
      </c>
      <c r="L216" s="72" t="n">
        <f aca="false">L215*2.5/100</f>
        <v>235272.3</v>
      </c>
      <c r="M216" s="72" t="n">
        <f aca="false">M215*5/100</f>
        <v>493639.65</v>
      </c>
    </row>
    <row r="217" customFormat="false" ht="64.5" hidden="false" customHeight="true" outlineLevel="0" collapsed="false">
      <c r="A217" s="118" t="s">
        <v>403</v>
      </c>
      <c r="B217" s="15" t="s">
        <v>404</v>
      </c>
      <c r="C217" s="119" t="n">
        <v>144938</v>
      </c>
      <c r="D217" s="119" t="n">
        <v>136889</v>
      </c>
      <c r="M217" s="123"/>
    </row>
    <row r="218" customFormat="false" ht="62.25" hidden="false" customHeight="true" outlineLevel="0" collapsed="false">
      <c r="A218" s="118" t="s">
        <v>405</v>
      </c>
      <c r="B218" s="15" t="s">
        <v>406</v>
      </c>
      <c r="C218" s="119" t="n">
        <v>1150116</v>
      </c>
      <c r="D218" s="119" t="n">
        <v>1149392</v>
      </c>
      <c r="L218" s="123"/>
      <c r="M218" s="6"/>
    </row>
    <row r="219" customFormat="false" ht="31.5" hidden="true" customHeight="true" outlineLevel="0" collapsed="false">
      <c r="A219" s="118" t="s">
        <v>407</v>
      </c>
      <c r="B219" s="15" t="s">
        <v>408</v>
      </c>
      <c r="C219" s="119"/>
      <c r="D219" s="119"/>
      <c r="L219" s="123"/>
      <c r="M219" s="6"/>
    </row>
    <row r="220" customFormat="false" ht="43.5" hidden="false" customHeight="true" outlineLevel="0" collapsed="false">
      <c r="A220" s="118" t="s">
        <v>409</v>
      </c>
      <c r="B220" s="15" t="s">
        <v>410</v>
      </c>
      <c r="C220" s="119" t="n">
        <v>50900</v>
      </c>
      <c r="D220" s="119" t="n">
        <v>50895</v>
      </c>
      <c r="L220" s="123"/>
      <c r="M220" s="6"/>
    </row>
    <row r="221" customFormat="false" ht="33" hidden="false" customHeight="true" outlineLevel="0" collapsed="false">
      <c r="A221" s="118" t="s">
        <v>411</v>
      </c>
      <c r="B221" s="15" t="s">
        <v>412</v>
      </c>
      <c r="C221" s="119" t="n">
        <v>59063</v>
      </c>
      <c r="D221" s="119" t="n">
        <v>9063</v>
      </c>
      <c r="L221" s="123"/>
      <c r="M221" s="6"/>
    </row>
    <row r="222" customFormat="false" ht="30" hidden="false" customHeight="true" outlineLevel="0" collapsed="false">
      <c r="A222" s="118" t="s">
        <v>413</v>
      </c>
      <c r="B222" s="15" t="s">
        <v>414</v>
      </c>
      <c r="C222" s="119" t="n">
        <v>50000</v>
      </c>
      <c r="D222" s="119" t="n">
        <v>50000</v>
      </c>
      <c r="L222" s="123"/>
      <c r="M222" s="6"/>
    </row>
    <row r="223" customFormat="false" ht="29.25" hidden="false" customHeight="true" outlineLevel="0" collapsed="false">
      <c r="A223" s="118" t="s">
        <v>415</v>
      </c>
      <c r="B223" s="15" t="s">
        <v>416</v>
      </c>
      <c r="C223" s="119" t="n">
        <v>1635372</v>
      </c>
      <c r="D223" s="119" t="n">
        <v>2457752</v>
      </c>
      <c r="L223" s="123"/>
      <c r="M223" s="6"/>
    </row>
    <row r="224" customFormat="false" ht="10.5" hidden="true" customHeight="true" outlineLevel="0" collapsed="false">
      <c r="A224" s="118"/>
      <c r="B224" s="15" t="s">
        <v>398</v>
      </c>
      <c r="C224" s="124"/>
      <c r="D224" s="124"/>
      <c r="L224" s="123"/>
      <c r="M224" s="6"/>
    </row>
    <row r="225" customFormat="false" ht="21" hidden="true" customHeight="true" outlineLevel="0" collapsed="false">
      <c r="A225" s="121" t="s">
        <v>417</v>
      </c>
      <c r="B225" s="125" t="s">
        <v>418</v>
      </c>
      <c r="C225" s="119" t="n">
        <f aca="false">C226</f>
        <v>0</v>
      </c>
      <c r="D225" s="119" t="n">
        <f aca="false">D226</f>
        <v>0</v>
      </c>
      <c r="L225" s="116"/>
      <c r="M225" s="6"/>
    </row>
    <row r="226" customFormat="false" ht="21" hidden="true" customHeight="true" outlineLevel="0" collapsed="false">
      <c r="A226" s="118" t="s">
        <v>419</v>
      </c>
      <c r="B226" s="126" t="s">
        <v>420</v>
      </c>
      <c r="C226" s="119"/>
      <c r="D226" s="119"/>
      <c r="L226" s="123"/>
      <c r="M226" s="6"/>
    </row>
    <row r="227" customFormat="false" ht="10.5" hidden="false" customHeight="true" outlineLevel="0" collapsed="false">
      <c r="A227" s="118"/>
      <c r="B227" s="15"/>
      <c r="C227" s="124"/>
      <c r="D227" s="124"/>
      <c r="L227" s="123"/>
      <c r="M227" s="6"/>
    </row>
    <row r="228" customFormat="false" ht="46.5" hidden="false" customHeight="true" outlineLevel="0" collapsed="false">
      <c r="A228" s="121" t="s">
        <v>421</v>
      </c>
      <c r="B228" s="109" t="s">
        <v>422</v>
      </c>
      <c r="C228" s="115" t="n">
        <f aca="false">SUM(C229:C231)</f>
        <v>130056</v>
      </c>
      <c r="D228" s="115" t="n">
        <f aca="false">SUM(D229:D231)</f>
        <v>130126</v>
      </c>
      <c r="L228" s="127"/>
      <c r="M228" s="6"/>
    </row>
    <row r="229" customFormat="false" ht="18.75" hidden="true" customHeight="false" outlineLevel="0" collapsed="false">
      <c r="A229" s="118" t="s">
        <v>423</v>
      </c>
      <c r="B229" s="15" t="s">
        <v>424</v>
      </c>
      <c r="C229" s="119"/>
      <c r="D229" s="119"/>
      <c r="L229" s="123"/>
      <c r="M229" s="6"/>
    </row>
    <row r="230" customFormat="false" ht="51" hidden="false" customHeight="true" outlineLevel="0" collapsed="false">
      <c r="A230" s="118" t="s">
        <v>425</v>
      </c>
      <c r="B230" s="15" t="s">
        <v>426</v>
      </c>
      <c r="C230" s="119" t="n">
        <v>112015</v>
      </c>
      <c r="D230" s="119" t="n">
        <v>112043</v>
      </c>
      <c r="L230" s="123"/>
      <c r="M230" s="6"/>
    </row>
    <row r="231" customFormat="false" ht="37.5" hidden="false" customHeight="true" outlineLevel="0" collapsed="false">
      <c r="A231" s="118" t="s">
        <v>427</v>
      </c>
      <c r="B231" s="15" t="s">
        <v>428</v>
      </c>
      <c r="C231" s="119" t="n">
        <v>18041</v>
      </c>
      <c r="D231" s="119" t="n">
        <v>18083</v>
      </c>
      <c r="L231" s="123"/>
      <c r="M231" s="6"/>
    </row>
    <row r="232" customFormat="false" ht="12" hidden="false" customHeight="true" outlineLevel="0" collapsed="false">
      <c r="A232" s="118"/>
      <c r="B232" s="15" t="s">
        <v>398</v>
      </c>
      <c r="C232" s="119"/>
      <c r="D232" s="119"/>
      <c r="L232" s="123"/>
      <c r="M232" s="6"/>
    </row>
    <row r="233" customFormat="false" ht="30.75" hidden="false" customHeight="true" outlineLevel="0" collapsed="false">
      <c r="A233" s="121" t="s">
        <v>429</v>
      </c>
      <c r="B233" s="109" t="s">
        <v>430</v>
      </c>
      <c r="C233" s="114" t="n">
        <f aca="false">SUM(C234:C237)</f>
        <v>1568637.7</v>
      </c>
      <c r="D233" s="114" t="n">
        <f aca="false">SUM(D234:D237)</f>
        <v>1154560.1</v>
      </c>
      <c r="L233" s="128"/>
      <c r="M233" s="6"/>
    </row>
    <row r="234" customFormat="false" ht="30.75" hidden="false" customHeight="true" outlineLevel="0" collapsed="false">
      <c r="A234" s="129" t="s">
        <v>431</v>
      </c>
      <c r="B234" s="65" t="s">
        <v>432</v>
      </c>
      <c r="C234" s="130" t="n">
        <v>437.7</v>
      </c>
      <c r="D234" s="130" t="n">
        <v>501.1</v>
      </c>
      <c r="L234" s="128"/>
      <c r="M234" s="6"/>
    </row>
    <row r="235" customFormat="false" ht="30.75" hidden="false" customHeight="true" outlineLevel="0" collapsed="false">
      <c r="A235" s="118" t="s">
        <v>433</v>
      </c>
      <c r="B235" s="15" t="s">
        <v>434</v>
      </c>
      <c r="C235" s="119" t="n">
        <v>26646</v>
      </c>
      <c r="D235" s="119" t="n">
        <v>26851</v>
      </c>
      <c r="L235" s="123"/>
      <c r="M235" s="6"/>
    </row>
    <row r="236" customFormat="false" ht="27" hidden="false" customHeight="true" outlineLevel="0" collapsed="false">
      <c r="A236" s="118" t="s">
        <v>435</v>
      </c>
      <c r="B236" s="15" t="s">
        <v>436</v>
      </c>
      <c r="C236" s="119" t="n">
        <v>1476632</v>
      </c>
      <c r="D236" s="119" t="n">
        <v>1062274</v>
      </c>
      <c r="L236" s="123"/>
      <c r="M236" s="6"/>
    </row>
    <row r="237" customFormat="false" ht="30.75" hidden="false" customHeight="true" outlineLevel="0" collapsed="false">
      <c r="A237" s="118" t="s">
        <v>437</v>
      </c>
      <c r="B237" s="15" t="s">
        <v>438</v>
      </c>
      <c r="C237" s="119" t="n">
        <v>64922</v>
      </c>
      <c r="D237" s="119" t="n">
        <v>64934</v>
      </c>
      <c r="L237" s="123"/>
      <c r="M237" s="6"/>
    </row>
    <row r="238" customFormat="false" ht="12" hidden="false" customHeight="true" outlineLevel="0" collapsed="false">
      <c r="A238" s="118"/>
      <c r="B238" s="15" t="s">
        <v>398</v>
      </c>
      <c r="C238" s="119"/>
      <c r="D238" s="119"/>
      <c r="L238" s="123"/>
      <c r="M238" s="6"/>
    </row>
    <row r="239" customFormat="false" ht="29.25" hidden="false" customHeight="true" outlineLevel="0" collapsed="false">
      <c r="A239" s="121" t="s">
        <v>439</v>
      </c>
      <c r="B239" s="109" t="s">
        <v>440</v>
      </c>
      <c r="C239" s="115" t="n">
        <f aca="false">C240+C241+C243+C242</f>
        <v>406747</v>
      </c>
      <c r="D239" s="115" t="n">
        <f aca="false">D240+D241+D243+D242</f>
        <v>386853</v>
      </c>
      <c r="L239" s="128"/>
      <c r="M239" s="72"/>
    </row>
    <row r="240" customFormat="false" ht="29.25" hidden="false" customHeight="true" outlineLevel="0" collapsed="false">
      <c r="A240" s="8" t="s">
        <v>441</v>
      </c>
      <c r="B240" s="15" t="s">
        <v>442</v>
      </c>
      <c r="C240" s="119" t="n">
        <v>167884</v>
      </c>
      <c r="D240" s="119" t="n">
        <v>144621</v>
      </c>
      <c r="L240" s="123"/>
      <c r="M240" s="6"/>
    </row>
    <row r="241" customFormat="false" ht="29.25" hidden="false" customHeight="true" outlineLevel="0" collapsed="false">
      <c r="A241" s="8" t="s">
        <v>443</v>
      </c>
      <c r="B241" s="15" t="s">
        <v>444</v>
      </c>
      <c r="C241" s="119" t="n">
        <v>15584</v>
      </c>
      <c r="D241" s="119" t="n">
        <v>15584</v>
      </c>
      <c r="L241" s="123"/>
      <c r="M241" s="6"/>
    </row>
    <row r="242" customFormat="false" ht="29.25" hidden="false" customHeight="true" outlineLevel="0" collapsed="false">
      <c r="A242" s="8" t="s">
        <v>445</v>
      </c>
      <c r="B242" s="15" t="s">
        <v>446</v>
      </c>
      <c r="C242" s="119" t="n">
        <v>124314</v>
      </c>
      <c r="D242" s="119" t="n">
        <v>127657</v>
      </c>
      <c r="L242" s="123"/>
      <c r="M242" s="6"/>
    </row>
    <row r="243" customFormat="false" ht="22.5" hidden="false" customHeight="true" outlineLevel="0" collapsed="false">
      <c r="A243" s="8" t="s">
        <v>447</v>
      </c>
      <c r="B243" s="81" t="s">
        <v>448</v>
      </c>
      <c r="C243" s="119" t="n">
        <v>98965</v>
      </c>
      <c r="D243" s="119" t="n">
        <v>98991</v>
      </c>
      <c r="L243" s="123"/>
      <c r="M243" s="6"/>
    </row>
    <row r="244" customFormat="false" ht="12" hidden="false" customHeight="true" outlineLevel="0" collapsed="false">
      <c r="A244" s="118"/>
      <c r="B244" s="15" t="s">
        <v>398</v>
      </c>
      <c r="C244" s="119"/>
      <c r="D244" s="119"/>
      <c r="L244" s="123"/>
      <c r="M244" s="6"/>
    </row>
    <row r="245" customFormat="false" ht="21" hidden="false" customHeight="true" outlineLevel="0" collapsed="false">
      <c r="A245" s="121" t="s">
        <v>449</v>
      </c>
      <c r="B245" s="109" t="s">
        <v>450</v>
      </c>
      <c r="C245" s="115" t="n">
        <f aca="false">C246+C247</f>
        <v>13481</v>
      </c>
      <c r="D245" s="115" t="n">
        <f aca="false">D246+D247</f>
        <v>13481</v>
      </c>
      <c r="L245" s="128"/>
      <c r="M245" s="6"/>
    </row>
    <row r="246" customFormat="false" ht="26.25" hidden="true" customHeight="true" outlineLevel="0" collapsed="false">
      <c r="A246" s="118" t="s">
        <v>451</v>
      </c>
      <c r="B246" s="63" t="s">
        <v>452</v>
      </c>
      <c r="C246" s="119"/>
      <c r="D246" s="119"/>
      <c r="L246" s="123"/>
      <c r="M246" s="6"/>
    </row>
    <row r="247" customFormat="false" ht="37.5" hidden="false" customHeight="true" outlineLevel="0" collapsed="false">
      <c r="A247" s="118" t="s">
        <v>453</v>
      </c>
      <c r="B247" s="15" t="s">
        <v>454</v>
      </c>
      <c r="C247" s="119" t="n">
        <v>13481</v>
      </c>
      <c r="D247" s="119" t="n">
        <v>13481</v>
      </c>
      <c r="L247" s="123"/>
      <c r="M247" s="6"/>
    </row>
    <row r="248" customFormat="false" ht="54" hidden="true" customHeight="true" outlineLevel="0" collapsed="false">
      <c r="A248" s="118"/>
      <c r="B248" s="15" t="s">
        <v>398</v>
      </c>
      <c r="C248" s="119"/>
      <c r="D248" s="119"/>
      <c r="L248" s="123"/>
      <c r="M248" s="6"/>
    </row>
    <row r="249" customFormat="false" ht="51.75" hidden="true" customHeight="true" outlineLevel="0" collapsed="false">
      <c r="A249" s="118"/>
      <c r="B249" s="15"/>
      <c r="C249" s="119"/>
      <c r="D249" s="119"/>
      <c r="L249" s="123"/>
      <c r="M249" s="6"/>
    </row>
    <row r="250" customFormat="false" ht="12.75" hidden="false" customHeight="true" outlineLevel="0" collapsed="false">
      <c r="A250" s="118"/>
      <c r="B250" s="15"/>
      <c r="C250" s="119"/>
      <c r="D250" s="119"/>
      <c r="L250" s="123"/>
      <c r="M250" s="6"/>
    </row>
    <row r="251" customFormat="false" ht="30" hidden="false" customHeight="true" outlineLevel="0" collapsed="false">
      <c r="A251" s="121" t="s">
        <v>455</v>
      </c>
      <c r="B251" s="109" t="s">
        <v>456</v>
      </c>
      <c r="C251" s="114" t="n">
        <f aca="false">SUM(C252:C256)</f>
        <v>9049989.1</v>
      </c>
      <c r="D251" s="115" t="n">
        <f aca="false">SUM(D252:D256)</f>
        <v>9321501</v>
      </c>
      <c r="L251" s="120"/>
      <c r="M251" s="131"/>
    </row>
    <row r="252" customFormat="false" ht="30" hidden="false" customHeight="true" outlineLevel="0" collapsed="false">
      <c r="A252" s="118" t="s">
        <v>457</v>
      </c>
      <c r="B252" s="15" t="s">
        <v>458</v>
      </c>
      <c r="C252" s="124" t="n">
        <v>3166844.6</v>
      </c>
      <c r="D252" s="124" t="n">
        <v>3263309.8</v>
      </c>
      <c r="L252" s="132"/>
      <c r="M252" s="6"/>
    </row>
    <row r="253" customFormat="false" ht="30" hidden="false" customHeight="true" outlineLevel="0" collapsed="false">
      <c r="A253" s="118" t="s">
        <v>459</v>
      </c>
      <c r="B253" s="15" t="s">
        <v>460</v>
      </c>
      <c r="C253" s="124" t="n">
        <v>4059960.5</v>
      </c>
      <c r="D253" s="124" t="n">
        <v>4176795.2</v>
      </c>
      <c r="L253" s="116"/>
      <c r="M253" s="6"/>
    </row>
    <row r="254" customFormat="false" ht="30" hidden="false" customHeight="true" outlineLevel="0" collapsed="false">
      <c r="A254" s="118" t="s">
        <v>461</v>
      </c>
      <c r="B254" s="15" t="s">
        <v>462</v>
      </c>
      <c r="C254" s="119" t="n">
        <v>1620305</v>
      </c>
      <c r="D254" s="119" t="n">
        <v>1678439</v>
      </c>
      <c r="L254" s="116"/>
      <c r="M254" s="6"/>
    </row>
    <row r="255" customFormat="false" ht="30" hidden="false" customHeight="true" outlineLevel="0" collapsed="false">
      <c r="A255" s="118" t="s">
        <v>463</v>
      </c>
      <c r="B255" s="15" t="s">
        <v>464</v>
      </c>
      <c r="C255" s="119" t="n">
        <v>35224</v>
      </c>
      <c r="D255" s="119" t="n">
        <v>35277</v>
      </c>
      <c r="L255" s="132"/>
      <c r="M255" s="6"/>
    </row>
    <row r="256" customFormat="false" ht="30" hidden="false" customHeight="true" outlineLevel="0" collapsed="false">
      <c r="A256" s="118" t="s">
        <v>465</v>
      </c>
      <c r="B256" s="15" t="s">
        <v>466</v>
      </c>
      <c r="C256" s="119" t="n">
        <v>167655</v>
      </c>
      <c r="D256" s="119" t="n">
        <v>167680</v>
      </c>
      <c r="L256" s="132"/>
      <c r="M256" s="6"/>
    </row>
    <row r="257" customFormat="false" ht="12" hidden="false" customHeight="true" outlineLevel="0" collapsed="false">
      <c r="A257" s="118"/>
      <c r="B257" s="15" t="s">
        <v>398</v>
      </c>
      <c r="C257" s="119"/>
      <c r="D257" s="119"/>
      <c r="L257" s="123"/>
      <c r="M257" s="6"/>
    </row>
    <row r="258" customFormat="false" ht="29.25" hidden="false" customHeight="true" outlineLevel="0" collapsed="false">
      <c r="A258" s="121" t="s">
        <v>467</v>
      </c>
      <c r="B258" s="109" t="s">
        <v>468</v>
      </c>
      <c r="C258" s="115" t="n">
        <f aca="false">SUM(C259:C260)</f>
        <v>289299</v>
      </c>
      <c r="D258" s="115" t="n">
        <f aca="false">SUM(D259:D260)</f>
        <v>300582</v>
      </c>
      <c r="L258" s="127"/>
      <c r="M258" s="6"/>
    </row>
    <row r="259" customFormat="false" ht="29.25" hidden="false" customHeight="true" outlineLevel="0" collapsed="false">
      <c r="A259" s="118" t="s">
        <v>469</v>
      </c>
      <c r="B259" s="15" t="s">
        <v>470</v>
      </c>
      <c r="C259" s="119" t="n">
        <v>276632</v>
      </c>
      <c r="D259" s="119" t="n">
        <v>287903</v>
      </c>
      <c r="E259" s="124" t="n">
        <f aca="false">[3]Бюджет!$C33</f>
        <v>198936500</v>
      </c>
      <c r="F259" s="124" t="n">
        <f aca="false">[3]Бюджет!$C33</f>
        <v>198936500</v>
      </c>
      <c r="G259" s="124" t="n">
        <f aca="false">[3]Бюджет!$C33</f>
        <v>198936500</v>
      </c>
      <c r="H259" s="124" t="n">
        <f aca="false">[3]Бюджет!$C33</f>
        <v>198936500</v>
      </c>
      <c r="I259" s="124" t="n">
        <f aca="false">[3]Бюджет!$C33</f>
        <v>198936500</v>
      </c>
      <c r="J259" s="124" t="n">
        <f aca="false">[3]Бюджет!$C33</f>
        <v>198936500</v>
      </c>
      <c r="K259" s="124" t="n">
        <f aca="false">[3]Бюджет!$C33</f>
        <v>198936500</v>
      </c>
      <c r="L259" s="123"/>
      <c r="M259" s="6"/>
    </row>
    <row r="260" customFormat="false" ht="29.25" hidden="false" customHeight="true" outlineLevel="0" collapsed="false">
      <c r="A260" s="118" t="s">
        <v>471</v>
      </c>
      <c r="B260" s="15" t="s">
        <v>472</v>
      </c>
      <c r="C260" s="119" t="n">
        <v>12667</v>
      </c>
      <c r="D260" s="119" t="n">
        <v>12679</v>
      </c>
      <c r="L260" s="123"/>
      <c r="M260" s="6"/>
    </row>
    <row r="261" customFormat="false" ht="12" hidden="false" customHeight="true" outlineLevel="0" collapsed="false">
      <c r="A261" s="118"/>
      <c r="B261" s="15" t="s">
        <v>398</v>
      </c>
      <c r="C261" s="119"/>
      <c r="D261" s="119"/>
      <c r="L261" s="123"/>
      <c r="M261" s="6"/>
    </row>
    <row r="262" customFormat="false" ht="31.5" hidden="false" customHeight="true" outlineLevel="0" collapsed="false">
      <c r="A262" s="121" t="s">
        <v>473</v>
      </c>
      <c r="B262" s="109" t="s">
        <v>474</v>
      </c>
      <c r="C262" s="114" t="n">
        <f aca="false">SUM(C263:C266)</f>
        <v>437143.9</v>
      </c>
      <c r="D262" s="114" t="n">
        <f aca="false">SUM(D263:D266)</f>
        <v>437437.9</v>
      </c>
      <c r="L262" s="127"/>
      <c r="M262" s="6"/>
    </row>
    <row r="263" customFormat="false" ht="31.5" hidden="false" customHeight="true" outlineLevel="0" collapsed="false">
      <c r="A263" s="118" t="s">
        <v>475</v>
      </c>
      <c r="B263" s="15" t="s">
        <v>476</v>
      </c>
      <c r="C263" s="119" t="n">
        <v>62384</v>
      </c>
      <c r="D263" s="119" t="n">
        <v>62384</v>
      </c>
      <c r="L263" s="123"/>
      <c r="M263" s="6"/>
    </row>
    <row r="264" customFormat="false" ht="31.5" hidden="false" customHeight="true" outlineLevel="0" collapsed="false">
      <c r="A264" s="118" t="s">
        <v>477</v>
      </c>
      <c r="B264" s="133" t="s">
        <v>478</v>
      </c>
      <c r="C264" s="119" t="n">
        <v>245428</v>
      </c>
      <c r="D264" s="119" t="n">
        <v>245722</v>
      </c>
      <c r="L264" s="123"/>
      <c r="M264" s="6"/>
    </row>
    <row r="265" customFormat="false" ht="31.5" hidden="false" customHeight="true" outlineLevel="0" collapsed="false">
      <c r="A265" s="118" t="s">
        <v>479</v>
      </c>
      <c r="B265" s="65" t="s">
        <v>480</v>
      </c>
      <c r="C265" s="124" t="n">
        <v>124209.9</v>
      </c>
      <c r="D265" s="124" t="n">
        <v>124209.9</v>
      </c>
      <c r="L265" s="123"/>
      <c r="M265" s="6"/>
    </row>
    <row r="266" customFormat="false" ht="31.5" hidden="false" customHeight="true" outlineLevel="0" collapsed="false">
      <c r="A266" s="118" t="s">
        <v>481</v>
      </c>
      <c r="B266" s="65" t="s">
        <v>482</v>
      </c>
      <c r="C266" s="119" t="n">
        <v>5122</v>
      </c>
      <c r="D266" s="119" t="n">
        <v>5122</v>
      </c>
      <c r="L266" s="123"/>
      <c r="M266" s="6"/>
    </row>
    <row r="267" customFormat="false" ht="12.75" hidden="false" customHeight="true" outlineLevel="0" collapsed="false">
      <c r="C267" s="3"/>
      <c r="M267" s="6"/>
    </row>
    <row r="268" customFormat="false" ht="30.75" hidden="false" customHeight="true" outlineLevel="0" collapsed="false">
      <c r="A268" s="121" t="s">
        <v>483</v>
      </c>
      <c r="B268" s="109" t="s">
        <v>484</v>
      </c>
      <c r="C268" s="115" t="n">
        <f aca="false">C269+C270</f>
        <v>26720</v>
      </c>
      <c r="D268" s="115" t="n">
        <f aca="false">D269+D270</f>
        <v>26735</v>
      </c>
      <c r="L268" s="127"/>
      <c r="M268" s="6"/>
    </row>
    <row r="269" customFormat="false" ht="30.75" hidden="false" customHeight="true" outlineLevel="0" collapsed="false">
      <c r="A269" s="118" t="s">
        <v>485</v>
      </c>
      <c r="B269" s="15" t="s">
        <v>486</v>
      </c>
      <c r="C269" s="119" t="n">
        <v>26720</v>
      </c>
      <c r="D269" s="119" t="n">
        <v>26735</v>
      </c>
      <c r="L269" s="123"/>
      <c r="M269" s="6"/>
    </row>
    <row r="270" customFormat="false" ht="30.75" hidden="true" customHeight="true" outlineLevel="0" collapsed="false">
      <c r="A270" s="118" t="s">
        <v>487</v>
      </c>
      <c r="B270" s="65" t="s">
        <v>488</v>
      </c>
      <c r="C270" s="119"/>
      <c r="D270" s="119"/>
      <c r="L270" s="123"/>
      <c r="M270" s="6"/>
    </row>
    <row r="271" customFormat="false" ht="12.75" hidden="false" customHeight="true" outlineLevel="0" collapsed="false">
      <c r="C271" s="3"/>
      <c r="M271" s="6"/>
    </row>
    <row r="272" customFormat="false" ht="40.5" hidden="false" customHeight="true" outlineLevel="0" collapsed="false">
      <c r="A272" s="134" t="s">
        <v>489</v>
      </c>
      <c r="B272" s="135" t="s">
        <v>490</v>
      </c>
      <c r="C272" s="104" t="n">
        <f aca="false">C273</f>
        <v>500000</v>
      </c>
      <c r="D272" s="104" t="n">
        <f aca="false">D273</f>
        <v>500000</v>
      </c>
      <c r="M272" s="6"/>
    </row>
    <row r="273" customFormat="false" ht="39.75" hidden="false" customHeight="true" outlineLevel="0" collapsed="false">
      <c r="A273" s="118" t="s">
        <v>491</v>
      </c>
      <c r="B273" s="15" t="s">
        <v>492</v>
      </c>
      <c r="C273" s="119" t="n">
        <v>500000</v>
      </c>
      <c r="D273" s="119" t="n">
        <v>500000</v>
      </c>
      <c r="L273" s="123"/>
      <c r="M273" s="6"/>
    </row>
    <row r="274" customFormat="false" ht="28.5" hidden="false" customHeight="true" outlineLevel="0" collapsed="false">
      <c r="A274" s="118"/>
      <c r="B274" s="15"/>
      <c r="C274" s="15"/>
      <c r="D274" s="136"/>
      <c r="L274" s="123"/>
      <c r="M274" s="6"/>
    </row>
    <row r="275" customFormat="false" ht="44.25" hidden="true" customHeight="true" outlineLevel="0" collapsed="false">
      <c r="A275" s="121" t="s">
        <v>493</v>
      </c>
      <c r="B275" s="137" t="s">
        <v>494</v>
      </c>
      <c r="C275" s="137"/>
      <c r="D275" s="138" t="n">
        <f aca="false">D276</f>
        <v>0</v>
      </c>
      <c r="M275" s="6"/>
    </row>
    <row r="276" customFormat="false" ht="31.5" hidden="true" customHeight="false" outlineLevel="0" collapsed="false">
      <c r="A276" s="118" t="s">
        <v>495</v>
      </c>
      <c r="B276" s="139" t="s">
        <v>496</v>
      </c>
      <c r="C276" s="139"/>
      <c r="D276" s="140" t="n">
        <f aca="false">'[4]Прил 1'!$F$514</f>
        <v>0</v>
      </c>
      <c r="M276" s="6"/>
    </row>
    <row r="277" customFormat="false" ht="15" hidden="true" customHeight="true" outlineLevel="0" collapsed="false">
      <c r="A277" s="118"/>
      <c r="M277" s="6"/>
    </row>
    <row r="278" customFormat="false" ht="18.75" hidden="true" customHeight="false" outlineLevel="0" collapsed="false">
      <c r="A278" s="121" t="s">
        <v>497</v>
      </c>
      <c r="B278" s="141" t="s">
        <v>498</v>
      </c>
      <c r="C278" s="141"/>
      <c r="D278" s="19" t="n">
        <f aca="false">D279</f>
        <v>0</v>
      </c>
      <c r="M278" s="6"/>
    </row>
    <row r="279" customFormat="false" ht="18.75" hidden="true" customHeight="false" outlineLevel="0" collapsed="false">
      <c r="A279" s="118" t="s">
        <v>499</v>
      </c>
      <c r="B279" s="2" t="s">
        <v>500</v>
      </c>
      <c r="D279" s="142" t="n">
        <f aca="false">'[4]Прил 1'!$F$518</f>
        <v>0</v>
      </c>
      <c r="M279" s="6"/>
    </row>
    <row r="280" customFormat="false" ht="39" hidden="false" customHeight="true" outlineLevel="0" collapsed="false">
      <c r="M280" s="6"/>
    </row>
    <row r="281" customFormat="false" ht="18.75" hidden="false" customHeight="false" outlineLevel="0" collapsed="false">
      <c r="A281" s="143" t="s">
        <v>501</v>
      </c>
      <c r="B281" s="144"/>
      <c r="C281" s="144" t="s">
        <v>502</v>
      </c>
      <c r="D281" s="141" t="s">
        <v>503</v>
      </c>
      <c r="E281" s="3"/>
      <c r="K281" s="4"/>
      <c r="L281" s="5"/>
      <c r="M281" s="6"/>
      <c r="N281" s="6"/>
    </row>
    <row r="282" customFormat="false" ht="18.75" hidden="false" customHeight="false" outlineLevel="0" collapsed="false">
      <c r="A282" s="143" t="s">
        <v>504</v>
      </c>
      <c r="B282" s="145"/>
      <c r="C282" s="145" t="s">
        <v>505</v>
      </c>
      <c r="D282" s="146" t="s">
        <v>506</v>
      </c>
      <c r="M282" s="6"/>
    </row>
    <row r="283" customFormat="false" ht="18.75" hidden="false" customHeight="false" outlineLevel="0" collapsed="false">
      <c r="D283" s="146"/>
      <c r="M283" s="6"/>
    </row>
    <row r="284" customFormat="false" ht="18.75" hidden="false" customHeight="false" outlineLevel="0" collapsed="false">
      <c r="B284" s="141" t="s">
        <v>507</v>
      </c>
      <c r="C284" s="141"/>
      <c r="D284" s="147" t="s">
        <v>508</v>
      </c>
      <c r="M284" s="6"/>
    </row>
    <row r="285" customFormat="false" ht="18.75" hidden="false" customHeight="false" outlineLevel="0" collapsed="false">
      <c r="M285" s="6"/>
    </row>
    <row r="286" customFormat="false" ht="18.75" hidden="false" customHeight="false" outlineLevel="0" collapsed="false">
      <c r="M286" s="6"/>
    </row>
    <row r="287" customFormat="false" ht="18.75" hidden="false" customHeight="false" outlineLevel="0" collapsed="false">
      <c r="M287" s="6"/>
    </row>
  </sheetData>
  <mergeCells count="16">
    <mergeCell ref="B1:F1"/>
    <mergeCell ref="B2:F2"/>
    <mergeCell ref="B3:F3"/>
    <mergeCell ref="B4:F4"/>
    <mergeCell ref="A5:D5"/>
    <mergeCell ref="A7:D7"/>
    <mergeCell ref="A9:A11"/>
    <mergeCell ref="B9:B11"/>
    <mergeCell ref="C9:D10"/>
    <mergeCell ref="E9:E11"/>
    <mergeCell ref="F9:K9"/>
    <mergeCell ref="L9:L11"/>
    <mergeCell ref="F10:F11"/>
    <mergeCell ref="G10:H10"/>
    <mergeCell ref="I10:J10"/>
    <mergeCell ref="K10:K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6-11-23T11:11:25Z</cp:lastPrinted>
  <dcterms:modified xsi:type="dcterms:W3CDTF">2016-12-02T07:26:15Z</dcterms:modified>
  <cp:revision>0</cp:revision>
  <dc:subject/>
  <dc:title/>
</cp:coreProperties>
</file>